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  <sheet name="项目支出绩效" sheetId="12" state="visible" r:id="rId13"/>
    <sheet name="部门整体绩效" sheetId="13" state="visible" r:id="rId14"/>
  </sheets>
  <definedNames>
    <definedName function="false" hidden="true" localSheetId="1" name="_xlnm._FilterDatabase" vbProcedure="false">'1-1'!$A$7:$R$18</definedName>
    <definedName function="false" hidden="true" localSheetId="2" name="_xlnm._FilterDatabase" vbProcedure="false">'1-2'!$A$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95"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</t>
    </r>
  </si>
  <si>
    <t xml:space="preserve"> 部门收支总表</t>
  </si>
  <si>
    <t xml:space="preserve">光辉镇公共服务中心</t>
  </si>
  <si>
    <t xml:space="preserve">单位：万元</t>
  </si>
  <si>
    <t xml:space="preserve">收                             入</t>
  </si>
  <si>
    <t xml:space="preserve">支                 出</t>
  </si>
  <si>
    <t xml:space="preserve">项                    目</t>
  </si>
  <si>
    <r>
      <rPr>
        <sz val="10"/>
        <rFont val="Default"/>
        <family val="2"/>
      </rPr>
      <t xml:space="preserve">202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0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 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    入          总    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-1</t>
    </r>
  </si>
  <si>
    <t xml:space="preserve">部门收入总表</t>
  </si>
  <si>
    <t xml:space="preserve">项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光辉镇公共事务服务中心（退役军人事务站）</t>
  </si>
  <si>
    <t xml:space="preserve">        2010550</t>
  </si>
  <si>
    <t xml:space="preserve">    事业运行</t>
  </si>
  <si>
    <t xml:space="preserve">  2013850</t>
  </si>
  <si>
    <t xml:space="preserve">        2070808</t>
  </si>
  <si>
    <t xml:space="preserve">    广播电视事务</t>
  </si>
  <si>
    <t xml:space="preserve">        2080299</t>
  </si>
  <si>
    <t xml:space="preserve">    其他民政管理事务支出</t>
  </si>
  <si>
    <t xml:space="preserve">  2080505</t>
  </si>
  <si>
    <t xml:space="preserve">    机关事业单位基本养老保险缴费支出</t>
  </si>
  <si>
    <t xml:space="preserve">        2082850</t>
  </si>
  <si>
    <t xml:space="preserve">  计划生育机构</t>
  </si>
  <si>
    <t xml:space="preserve">  2101102</t>
  </si>
  <si>
    <t xml:space="preserve">    事业单位医疗</t>
  </si>
  <si>
    <t xml:space="preserve">  2120106</t>
  </si>
  <si>
    <t xml:space="preserve">    工程建设管理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-2</t>
    </r>
  </si>
  <si>
    <t xml:space="preserve">部门支出总表</t>
  </si>
  <si>
    <t xml:space="preserve">项      目</t>
  </si>
  <si>
    <t xml:space="preserve">基本支出</t>
  </si>
  <si>
    <t xml:space="preserve">项目支出</t>
  </si>
  <si>
    <t xml:space="preserve">其他支出</t>
  </si>
  <si>
    <t xml:space="preserve">对附属单位补助支出</t>
  </si>
  <si>
    <t xml:space="preserve">单位名称</t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Default"/>
        <family val="2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</t>
    </r>
    <r>
      <rPr>
        <sz val="10"/>
        <rFont val="Default"/>
        <family val="2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b val="true"/>
        <sz val="16"/>
        <rFont val="华文细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支出预算明细表</t>
    </r>
  </si>
  <si>
    <t xml:space="preserve">单位：元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房屋建筑物构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</t>
  </si>
  <si>
    <t xml:space="preserve"> 统计信息事务</t>
  </si>
  <si>
    <t xml:space="preserve">  市场监督管理事务</t>
  </si>
  <si>
    <t xml:space="preserve">        2013850</t>
  </si>
  <si>
    <t xml:space="preserve">文化旅游体育与传媒支出</t>
  </si>
  <si>
    <t xml:space="preserve"> 广播电视</t>
  </si>
  <si>
    <t xml:space="preserve">社会保障和就业支出</t>
  </si>
  <si>
    <t xml:space="preserve"> 民政管理事务</t>
  </si>
  <si>
    <t xml:space="preserve">  行政事业单位养老支出</t>
  </si>
  <si>
    <t xml:space="preserve">        2080505</t>
  </si>
  <si>
    <t xml:space="preserve"> 退役军人管理事务</t>
  </si>
  <si>
    <t xml:space="preserve">卫生健康支出</t>
  </si>
  <si>
    <t xml:space="preserve"> 计划生育事务</t>
  </si>
  <si>
    <t xml:space="preserve">    计划生育机构</t>
  </si>
  <si>
    <t xml:space="preserve">  行政事业单位医疗</t>
  </si>
  <si>
    <t xml:space="preserve">        2101102</t>
  </si>
  <si>
    <t xml:space="preserve">城乡社区支出</t>
  </si>
  <si>
    <t xml:space="preserve">  城乡社区管理事务</t>
  </si>
  <si>
    <t xml:space="preserve">        2120106</t>
  </si>
  <si>
    <t xml:space="preserve">住房保障支出</t>
  </si>
  <si>
    <t xml:space="preserve">  住房改革支出</t>
  </si>
  <si>
    <t xml:space="preserve">        2210201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  邮电费</t>
  </si>
  <si>
    <t xml:space="preserve">  30211</t>
  </si>
  <si>
    <t xml:space="preserve">    差旅费</t>
  </si>
  <si>
    <t xml:space="preserve">  30228</t>
  </si>
  <si>
    <t xml:space="preserve">    工会经费</t>
  </si>
  <si>
    <t xml:space="preserve">  生活补助</t>
  </si>
  <si>
    <t xml:space="preserve">  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5</t>
    </r>
  </si>
  <si>
    <t xml:space="preserve">国有资本经营预算支出预算表</t>
  </si>
  <si>
    <t xml:space="preserve">本年国有资本经营预算支出</t>
  </si>
  <si>
    <t xml:space="preserve">项目支出绩效预算目标表</t>
  </si>
  <si>
    <t xml:space="preserve">表八</t>
  </si>
  <si>
    <t xml:space="preserve">单位：巴州区光辉镇公共事务服务中心</t>
  </si>
  <si>
    <t xml:space="preserve">项目名称</t>
  </si>
  <si>
    <t xml:space="preserve">项目简介</t>
  </si>
  <si>
    <t xml:space="preserve">项目完成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总计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（单位）整体支出绩效目标申报表</t>
    </r>
  </si>
  <si>
    <t xml:space="preserve">表九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支出</t>
  </si>
  <si>
    <t xml:space="preserve">职工工资、公积金、保险等</t>
  </si>
  <si>
    <t xml:space="preserve">用于日常业务开展中办公邮电差旅费等</t>
  </si>
  <si>
    <t xml:space="preserve">金额合计</t>
  </si>
  <si>
    <t xml:space="preserve">年度总体目标</t>
  </si>
  <si>
    <t xml:space="preserve">负责辖区内社会救助、基层治理、文化旅游、教育卫生、体育科技、广播电视、食品安全、民营经济、交通运输、救灾救济等公共服务工作</t>
  </si>
  <si>
    <t xml:space="preserve">年
度
绩
效
指
标</t>
  </si>
  <si>
    <t xml:space="preserve">指标值（包含数字及文字描述）</t>
  </si>
  <si>
    <t xml:space="preserve">完成指标</t>
  </si>
  <si>
    <t xml:space="preserve">完成随迁户的拆旧复垦调查工作</t>
  </si>
  <si>
    <r>
      <rPr>
        <sz val="10"/>
        <rFont val="Noto Sans"/>
        <family val="2"/>
      </rPr>
      <t xml:space="preserve">各村开展工作每月不低于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完善聚居点房屋质量安全隐患的整改工作</t>
  </si>
  <si>
    <r>
      <rPr>
        <sz val="10"/>
        <rFont val="Noto Sans"/>
        <family val="2"/>
      </rPr>
      <t xml:space="preserve">村（居）不低于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的规范化整改</t>
    </r>
  </si>
  <si>
    <t xml:space="preserve">做好党风廉政建设、创文工作、森林防火、疫情防控、反电信诈骗安全常识等宣传工作</t>
  </si>
  <si>
    <r>
      <rPr>
        <sz val="10"/>
        <rFont val="Noto Sans"/>
        <family val="2"/>
      </rPr>
      <t xml:space="preserve">开展宣传工作不低于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督促农村食品市场薄弱环节整改</t>
  </si>
  <si>
    <r>
      <rPr>
        <sz val="10"/>
        <rFont val="Noto Sans"/>
        <family val="2"/>
      </rPr>
      <t xml:space="preserve">整改后复查工作不低于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次</t>
    </r>
  </si>
  <si>
    <t xml:space="preserve">加强和完善易地扶贫搬迁后续扶持工作</t>
  </si>
  <si>
    <t xml:space="preserve">辖区内全覆盖</t>
  </si>
  <si>
    <t xml:space="preserve">落实食品安全制度</t>
  </si>
  <si>
    <t xml:space="preserve">辖区内全方位落实</t>
  </si>
  <si>
    <t xml:space="preserve">进行党风文化考察</t>
  </si>
  <si>
    <t xml:space="preserve">文化宣传工作</t>
  </si>
  <si>
    <t xml:space="preserve">保障每月至少一次</t>
  </si>
  <si>
    <t xml:space="preserve">紧盯农村食品薄弱环节</t>
  </si>
  <si>
    <r>
      <rPr>
        <sz val="10"/>
        <rFont val="Noto Sans"/>
        <family val="2"/>
      </rPr>
      <t xml:space="preserve">在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农村升学宴期间更需加大食品安全检查</t>
    </r>
  </si>
  <si>
    <t xml:space="preserve">对排查出的各项问题</t>
  </si>
  <si>
    <t xml:space="preserve">实时解决，落实整治措施</t>
  </si>
  <si>
    <t xml:space="preserve">提高办事效率，减少资金浪费</t>
  </si>
  <si>
    <r>
      <rPr>
        <sz val="11"/>
        <rFont val="Noto Sans"/>
        <family val="2"/>
      </rPr>
      <t xml:space="preserve">减少成本</t>
    </r>
    <r>
      <rPr>
        <sz val="11"/>
        <rFont val="仿宋"/>
        <family val="3"/>
        <charset val="134"/>
      </rPr>
      <t xml:space="preserve">10%</t>
    </r>
  </si>
  <si>
    <t xml:space="preserve">经济效益
指标</t>
  </si>
  <si>
    <t xml:space="preserve">提高资金使用效率，增加资金使用范围</t>
  </si>
  <si>
    <r>
      <rPr>
        <sz val="9"/>
        <rFont val="Noto Sans"/>
        <family val="2"/>
      </rPr>
      <t xml:space="preserve">提高使用率</t>
    </r>
    <r>
      <rPr>
        <sz val="9"/>
        <rFont val="仿宋"/>
        <family val="3"/>
        <charset val="134"/>
      </rPr>
      <t xml:space="preserve">10%</t>
    </r>
  </si>
  <si>
    <t xml:space="preserve">社会效益
指标</t>
  </si>
  <si>
    <t xml:space="preserve">使群众远离电信诈骗</t>
  </si>
  <si>
    <t xml:space="preserve">电信诈骗安全常识落实到每一个家庭。</t>
  </si>
  <si>
    <t xml:space="preserve">抓好易地扶贫搬迁各群众的后续扶持工作</t>
  </si>
  <si>
    <t xml:space="preserve">紧紧围绕群众“搬得出、稳得住、能脱贫、可发展、逐步能致富”的目标</t>
  </si>
  <si>
    <t xml:space="preserve">生态效益
指标</t>
  </si>
  <si>
    <t xml:space="preserve">可持续影响
指标</t>
  </si>
  <si>
    <t xml:space="preserve">持续开展文化教育宣传工作</t>
  </si>
  <si>
    <t xml:space="preserve">不断提升全民素质，在经济发展的同时建立和谐文明小镇</t>
  </si>
  <si>
    <t xml:space="preserve">满意度
指标</t>
  </si>
  <si>
    <t xml:space="preserve">群众对公共事务服务中心执行的各项工作的满意度</t>
  </si>
  <si>
    <r>
      <rPr>
        <sz val="9"/>
        <rFont val="Noto Sans"/>
        <family val="2"/>
      </rPr>
      <t xml:space="preserve">不低于</t>
    </r>
    <r>
      <rPr>
        <sz val="9"/>
        <rFont val="仿宋"/>
        <family val="3"/>
        <charset val="134"/>
      </rPr>
      <t xml:space="preserve">9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,##0.00"/>
    <numFmt numFmtId="167" formatCode="###,##0"/>
    <numFmt numFmtId="168" formatCode="#,##0"/>
    <numFmt numFmtId="169" formatCode="0%"/>
    <numFmt numFmtId="170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Default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华文细黑"/>
      <family val="0"/>
      <charset val="134"/>
    </font>
    <font>
      <sz val="11"/>
      <color rgb="FF000000"/>
      <name val="SimSun"/>
      <family val="0"/>
      <charset val="134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方正大标宋_GBK"/>
      <family val="0"/>
      <charset val="134"/>
    </font>
    <font>
      <sz val="16"/>
      <name val="方正大标宋_GBK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9"/>
      <name val="仿宋"/>
      <family val="3"/>
      <charset val="134"/>
    </font>
    <font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5.85"/>
    <col collapsed="false" customWidth="true" hidden="false" outlineLevel="0" max="3" min="3" style="1" width="32.14"/>
    <col collapsed="false" customWidth="true" hidden="false" outlineLevel="0" max="4" min="4" style="1" width="25.85"/>
  </cols>
  <sheetData>
    <row r="1" customFormat="false" ht="20.25" hidden="false" customHeight="true" outlineLevel="0" collapsed="false">
      <c r="A1" s="2"/>
      <c r="B1" s="3"/>
      <c r="C1" s="3"/>
      <c r="D1" s="4" t="s">
        <v>0</v>
      </c>
    </row>
    <row r="2" customFormat="false" ht="28.5" hidden="false" customHeight="true" outlineLevel="0" collapsed="false">
      <c r="A2" s="5" t="s">
        <v>1</v>
      </c>
      <c r="B2" s="5" t="s">
        <v>1</v>
      </c>
      <c r="C2" s="5" t="s">
        <v>1</v>
      </c>
      <c r="D2" s="5" t="s">
        <v>1</v>
      </c>
    </row>
    <row r="3" customFormat="false" ht="20.25" hidden="false" customHeight="true" outlineLevel="0" collapsed="false">
      <c r="A3" s="6" t="s">
        <v>2</v>
      </c>
      <c r="B3" s="3"/>
      <c r="C3" s="3"/>
      <c r="D3" s="4" t="s">
        <v>3</v>
      </c>
    </row>
    <row r="4" customFormat="false" ht="27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8.5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</row>
    <row r="6" customFormat="false" ht="15" hidden="false" customHeight="true" outlineLevel="0" collapsed="false">
      <c r="A6" s="12" t="s">
        <v>9</v>
      </c>
      <c r="B6" s="13" t="n">
        <v>98.02</v>
      </c>
      <c r="C6" s="14" t="s">
        <v>10</v>
      </c>
      <c r="D6" s="13" t="n">
        <v>20.97</v>
      </c>
    </row>
    <row r="7" customFormat="false" ht="15" hidden="false" customHeight="true" outlineLevel="0" collapsed="false">
      <c r="A7" s="12" t="s">
        <v>11</v>
      </c>
      <c r="B7" s="15" t="s">
        <v>12</v>
      </c>
      <c r="C7" s="14" t="s">
        <v>13</v>
      </c>
      <c r="D7" s="15"/>
    </row>
    <row r="8" customFormat="false" ht="15" hidden="false" customHeight="true" outlineLevel="0" collapsed="false">
      <c r="A8" s="12" t="s">
        <v>14</v>
      </c>
      <c r="B8" s="15" t="s">
        <v>12</v>
      </c>
      <c r="C8" s="14" t="s">
        <v>15</v>
      </c>
      <c r="D8" s="15"/>
    </row>
    <row r="9" customFormat="false" ht="15" hidden="false" customHeight="true" outlineLevel="0" collapsed="false">
      <c r="A9" s="12" t="s">
        <v>16</v>
      </c>
      <c r="B9" s="15"/>
      <c r="C9" s="14" t="s">
        <v>17</v>
      </c>
      <c r="D9" s="15"/>
    </row>
    <row r="10" customFormat="false" ht="15" hidden="false" customHeight="true" outlineLevel="0" collapsed="false">
      <c r="A10" s="12" t="s">
        <v>18</v>
      </c>
      <c r="B10" s="15" t="s">
        <v>12</v>
      </c>
      <c r="C10" s="14" t="s">
        <v>19</v>
      </c>
      <c r="D10" s="15"/>
    </row>
    <row r="11" customFormat="false" ht="15" hidden="false" customHeight="true" outlineLevel="0" collapsed="false">
      <c r="A11" s="12" t="s">
        <v>20</v>
      </c>
      <c r="B11" s="15" t="s">
        <v>12</v>
      </c>
      <c r="C11" s="14" t="s">
        <v>21</v>
      </c>
      <c r="D11" s="15"/>
    </row>
    <row r="12" customFormat="false" ht="15" hidden="false" customHeight="true" outlineLevel="0" collapsed="false">
      <c r="A12" s="12"/>
      <c r="B12" s="15"/>
      <c r="C12" s="14" t="s">
        <v>22</v>
      </c>
      <c r="D12" s="13" t="n">
        <v>11.13</v>
      </c>
    </row>
    <row r="13" customFormat="false" ht="15" hidden="false" customHeight="true" outlineLevel="0" collapsed="false">
      <c r="A13" s="12"/>
      <c r="B13" s="14"/>
      <c r="C13" s="14" t="s">
        <v>23</v>
      </c>
      <c r="D13" s="13" t="n">
        <v>30.94</v>
      </c>
    </row>
    <row r="14" customFormat="false" ht="15" hidden="false" customHeight="true" outlineLevel="0" collapsed="false">
      <c r="A14" s="16"/>
      <c r="B14" s="17"/>
      <c r="C14" s="18" t="s">
        <v>24</v>
      </c>
      <c r="D14" s="13"/>
    </row>
    <row r="15" customFormat="false" ht="15" hidden="false" customHeight="true" outlineLevel="0" collapsed="false">
      <c r="A15" s="16"/>
      <c r="B15" s="17"/>
      <c r="C15" s="18" t="s">
        <v>25</v>
      </c>
      <c r="D15" s="13" t="n">
        <v>16.62</v>
      </c>
    </row>
    <row r="16" customFormat="false" ht="15" hidden="false" customHeight="true" outlineLevel="0" collapsed="false">
      <c r="A16" s="16"/>
      <c r="B16" s="17"/>
      <c r="C16" s="18" t="s">
        <v>26</v>
      </c>
      <c r="D16" s="15"/>
    </row>
    <row r="17" customFormat="false" ht="15" hidden="false" customHeight="true" outlineLevel="0" collapsed="false">
      <c r="A17" s="16"/>
      <c r="B17" s="17"/>
      <c r="C17" s="18" t="s">
        <v>27</v>
      </c>
      <c r="D17" s="13" t="n">
        <v>10.24</v>
      </c>
    </row>
    <row r="18" customFormat="false" ht="15" hidden="false" customHeight="true" outlineLevel="0" collapsed="false">
      <c r="A18" s="16"/>
      <c r="B18" s="17"/>
      <c r="C18" s="18" t="s">
        <v>28</v>
      </c>
      <c r="D18" s="15"/>
    </row>
    <row r="19" customFormat="false" ht="15" hidden="false" customHeight="true" outlineLevel="0" collapsed="false">
      <c r="A19" s="16"/>
      <c r="B19" s="17"/>
      <c r="C19" s="18" t="s">
        <v>29</v>
      </c>
      <c r="D19" s="15"/>
    </row>
    <row r="20" customFormat="false" ht="15" hidden="false" customHeight="true" outlineLevel="0" collapsed="false">
      <c r="A20" s="16"/>
      <c r="B20" s="17"/>
      <c r="C20" s="18" t="s">
        <v>30</v>
      </c>
      <c r="D20" s="15"/>
    </row>
    <row r="21" customFormat="false" ht="15" hidden="false" customHeight="true" outlineLevel="0" collapsed="false">
      <c r="A21" s="16"/>
      <c r="B21" s="17"/>
      <c r="C21" s="18" t="s">
        <v>31</v>
      </c>
      <c r="D21" s="15"/>
    </row>
    <row r="22" customFormat="false" ht="15" hidden="false" customHeight="true" outlineLevel="0" collapsed="false">
      <c r="A22" s="16"/>
      <c r="B22" s="17"/>
      <c r="C22" s="18" t="s">
        <v>32</v>
      </c>
      <c r="D22" s="15"/>
    </row>
    <row r="23" customFormat="false" ht="15" hidden="false" customHeight="true" outlineLevel="0" collapsed="false">
      <c r="A23" s="16"/>
      <c r="B23" s="17"/>
      <c r="C23" s="18" t="s">
        <v>33</v>
      </c>
      <c r="D23" s="15"/>
    </row>
    <row r="24" customFormat="false" ht="15" hidden="false" customHeight="true" outlineLevel="0" collapsed="false">
      <c r="A24" s="16"/>
      <c r="B24" s="17"/>
      <c r="C24" s="18" t="s">
        <v>34</v>
      </c>
      <c r="D24" s="15"/>
    </row>
    <row r="25" customFormat="false" ht="15" hidden="false" customHeight="true" outlineLevel="0" collapsed="false">
      <c r="A25" s="16"/>
      <c r="B25" s="17"/>
      <c r="C25" s="18" t="s">
        <v>35</v>
      </c>
      <c r="D25" s="13" t="n">
        <v>8.12</v>
      </c>
    </row>
    <row r="26" customFormat="false" ht="15" hidden="false" customHeight="true" outlineLevel="0" collapsed="false">
      <c r="A26" s="16"/>
      <c r="B26" s="17"/>
      <c r="C26" s="18" t="s">
        <v>36</v>
      </c>
      <c r="D26" s="15"/>
    </row>
    <row r="27" customFormat="false" ht="15" hidden="false" customHeight="true" outlineLevel="0" collapsed="false">
      <c r="A27" s="16"/>
      <c r="B27" s="17"/>
      <c r="C27" s="18" t="s">
        <v>37</v>
      </c>
      <c r="D27" s="15"/>
    </row>
    <row r="28" customFormat="false" ht="15" hidden="false" customHeight="true" outlineLevel="0" collapsed="false">
      <c r="A28" s="16"/>
      <c r="B28" s="17"/>
      <c r="C28" s="18" t="s">
        <v>38</v>
      </c>
      <c r="D28" s="19"/>
    </row>
    <row r="29" customFormat="false" ht="15" hidden="false" customHeight="true" outlineLevel="0" collapsed="false">
      <c r="A29" s="16"/>
      <c r="B29" s="17"/>
      <c r="C29" s="18" t="s">
        <v>39</v>
      </c>
      <c r="D29" s="15"/>
    </row>
    <row r="30" customFormat="false" ht="15" hidden="false" customHeight="true" outlineLevel="0" collapsed="false">
      <c r="A30" s="16"/>
      <c r="B30" s="17"/>
      <c r="C30" s="18" t="s">
        <v>40</v>
      </c>
      <c r="D30" s="15"/>
    </row>
    <row r="31" customFormat="false" ht="15" hidden="false" customHeight="true" outlineLevel="0" collapsed="false">
      <c r="A31" s="16"/>
      <c r="B31" s="17"/>
      <c r="C31" s="18" t="s">
        <v>41</v>
      </c>
      <c r="D31" s="15"/>
    </row>
    <row r="32" customFormat="false" ht="15" hidden="false" customHeight="true" outlineLevel="0" collapsed="false">
      <c r="A32" s="16"/>
      <c r="B32" s="17"/>
      <c r="C32" s="18" t="s">
        <v>42</v>
      </c>
      <c r="D32" s="15"/>
    </row>
    <row r="33" customFormat="false" ht="15" hidden="false" customHeight="true" outlineLevel="0" collapsed="false">
      <c r="A33" s="16"/>
      <c r="B33" s="17"/>
      <c r="C33" s="18" t="s">
        <v>43</v>
      </c>
      <c r="D33" s="15"/>
    </row>
    <row r="34" customFormat="false" ht="15" hidden="false" customHeight="true" outlineLevel="0" collapsed="false">
      <c r="A34" s="16"/>
      <c r="B34" s="17"/>
      <c r="C34" s="18" t="s">
        <v>44</v>
      </c>
      <c r="D34" s="15"/>
    </row>
    <row r="35" customFormat="false" ht="15" hidden="false" customHeight="true" outlineLevel="0" collapsed="false">
      <c r="A35" s="16"/>
      <c r="B35" s="17"/>
      <c r="C35" s="17"/>
      <c r="D35" s="17"/>
    </row>
    <row r="36" customFormat="false" ht="15" hidden="false" customHeight="true" outlineLevel="0" collapsed="false">
      <c r="A36" s="20" t="s">
        <v>45</v>
      </c>
      <c r="B36" s="13" t="n">
        <v>98.02</v>
      </c>
      <c r="C36" s="21" t="s">
        <v>46</v>
      </c>
      <c r="D36" s="13" t="n">
        <v>98.02</v>
      </c>
    </row>
    <row r="37" customFormat="false" ht="15" hidden="false" customHeight="true" outlineLevel="0" collapsed="false">
      <c r="A37" s="12" t="s">
        <v>47</v>
      </c>
      <c r="B37" s="15"/>
      <c r="C37" s="14" t="s">
        <v>48</v>
      </c>
      <c r="D37" s="15"/>
    </row>
    <row r="38" customFormat="false" ht="15" hidden="false" customHeight="true" outlineLevel="0" collapsed="false">
      <c r="A38" s="12" t="s">
        <v>49</v>
      </c>
      <c r="B38" s="15" t="s">
        <v>12</v>
      </c>
      <c r="C38" s="14" t="s">
        <v>50</v>
      </c>
      <c r="D38" s="15"/>
    </row>
    <row r="39" customFormat="false" ht="15" hidden="false" customHeight="true" outlineLevel="0" collapsed="false">
      <c r="A39" s="12"/>
      <c r="B39" s="15"/>
      <c r="C39" s="14" t="s">
        <v>51</v>
      </c>
      <c r="D39" s="15"/>
    </row>
    <row r="40" customFormat="false" ht="15" hidden="false" customHeight="true" outlineLevel="0" collapsed="false">
      <c r="A40" s="16"/>
      <c r="B40" s="17"/>
      <c r="C40" s="17"/>
      <c r="D40" s="17"/>
    </row>
    <row r="41" customFormat="false" ht="15" hidden="false" customHeight="true" outlineLevel="0" collapsed="false">
      <c r="A41" s="12"/>
      <c r="B41" s="14"/>
      <c r="C41" s="14"/>
      <c r="D41" s="15"/>
    </row>
    <row r="42" customFormat="false" ht="15" hidden="false" customHeight="true" outlineLevel="0" collapsed="false">
      <c r="A42" s="20" t="s">
        <v>52</v>
      </c>
      <c r="B42" s="13" t="n">
        <v>98.02</v>
      </c>
      <c r="C42" s="21" t="s">
        <v>53</v>
      </c>
      <c r="D42" s="13" t="n">
        <v>98.0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313</v>
      </c>
    </row>
    <row r="2" customFormat="false" ht="27" hidden="false" customHeight="true" outlineLevel="0" collapsed="false">
      <c r="A2" s="37" t="s">
        <v>314</v>
      </c>
      <c r="B2" s="37" t="s">
        <v>314</v>
      </c>
      <c r="C2" s="37" t="s">
        <v>314</v>
      </c>
      <c r="D2" s="37" t="s">
        <v>314</v>
      </c>
      <c r="E2" s="37" t="s">
        <v>314</v>
      </c>
      <c r="F2" s="37" t="s">
        <v>314</v>
      </c>
      <c r="G2" s="37" t="s">
        <v>314</v>
      </c>
      <c r="H2" s="37" t="s">
        <v>314</v>
      </c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4" t="s">
        <v>3</v>
      </c>
    </row>
    <row r="4" customFormat="false" ht="24" hidden="false" customHeight="true" outlineLevel="0" collapsed="false">
      <c r="A4" s="7" t="s">
        <v>305</v>
      </c>
      <c r="B4" s="8" t="s">
        <v>103</v>
      </c>
      <c r="C4" s="8" t="s">
        <v>306</v>
      </c>
      <c r="D4" s="8"/>
      <c r="E4" s="8"/>
      <c r="F4" s="8"/>
      <c r="G4" s="8"/>
      <c r="H4" s="8"/>
    </row>
    <row r="5" customFormat="false" ht="23.25" hidden="false" customHeight="true" outlineLevel="0" collapsed="false">
      <c r="A5" s="7"/>
      <c r="B5" s="8"/>
      <c r="C5" s="24" t="s">
        <v>57</v>
      </c>
      <c r="D5" s="24" t="s">
        <v>185</v>
      </c>
      <c r="E5" s="24" t="s">
        <v>307</v>
      </c>
      <c r="F5" s="24"/>
      <c r="G5" s="24"/>
      <c r="H5" s="24" t="s">
        <v>190</v>
      </c>
    </row>
    <row r="6" customFormat="false" ht="23.25" hidden="false" customHeight="true" outlineLevel="0" collapsed="false">
      <c r="A6" s="7"/>
      <c r="B6" s="8"/>
      <c r="C6" s="8"/>
      <c r="D6" s="8"/>
      <c r="E6" s="39" t="s">
        <v>72</v>
      </c>
      <c r="F6" s="39" t="s">
        <v>308</v>
      </c>
      <c r="G6" s="39" t="s">
        <v>309</v>
      </c>
      <c r="H6" s="24"/>
    </row>
    <row r="7" customFormat="false" ht="15" hidden="false" customHeight="true" outlineLevel="0" collapsed="false">
      <c r="A7" s="25"/>
      <c r="B7" s="26"/>
      <c r="C7" s="29"/>
      <c r="D7" s="29"/>
      <c r="E7" s="29"/>
      <c r="F7" s="29"/>
      <c r="G7" s="29"/>
      <c r="H7" s="29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36.99"/>
    <col collapsed="false" customWidth="true" hidden="false" outlineLevel="0" max="6" min="4" style="1" width="14.28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315</v>
      </c>
    </row>
    <row r="2" customFormat="false" ht="27.75" hidden="false" customHeight="true" outlineLevel="0" collapsed="false">
      <c r="A2" s="37" t="s">
        <v>316</v>
      </c>
      <c r="B2" s="37" t="s">
        <v>316</v>
      </c>
      <c r="C2" s="37" t="s">
        <v>316</v>
      </c>
      <c r="D2" s="37" t="s">
        <v>316</v>
      </c>
      <c r="E2" s="37" t="s">
        <v>316</v>
      </c>
      <c r="F2" s="37" t="s">
        <v>316</v>
      </c>
    </row>
    <row r="3" customFormat="false" ht="19.5" hidden="false" customHeight="true" outlineLevel="0" collapsed="false">
      <c r="A3" s="6" t="s">
        <v>2</v>
      </c>
      <c r="B3" s="3"/>
      <c r="C3" s="3"/>
      <c r="D3" s="3"/>
      <c r="E3" s="3"/>
      <c r="F3" s="4" t="s">
        <v>3</v>
      </c>
    </row>
    <row r="4" customFormat="false" ht="23.25" hidden="false" customHeight="true" outlineLevel="0" collapsed="false">
      <c r="A4" s="7" t="s">
        <v>56</v>
      </c>
      <c r="B4" s="7"/>
      <c r="C4" s="7"/>
      <c r="D4" s="8" t="s">
        <v>317</v>
      </c>
      <c r="E4" s="8"/>
      <c r="F4" s="8"/>
    </row>
    <row r="5" customFormat="false" ht="25.5" hidden="false" customHeight="true" outlineLevel="0" collapsed="false">
      <c r="A5" s="9" t="s">
        <v>67</v>
      </c>
      <c r="B5" s="39" t="s">
        <v>68</v>
      </c>
      <c r="C5" s="39" t="s">
        <v>69</v>
      </c>
      <c r="D5" s="39" t="s">
        <v>57</v>
      </c>
      <c r="E5" s="39" t="s">
        <v>99</v>
      </c>
      <c r="F5" s="39" t="s">
        <v>100</v>
      </c>
    </row>
    <row r="6" customFormat="false" ht="15" hidden="false" customHeight="true" outlineLevel="0" collapsed="false">
      <c r="A6" s="25"/>
      <c r="B6" s="26"/>
      <c r="C6" s="26"/>
      <c r="D6" s="29"/>
      <c r="E6" s="29"/>
      <c r="F6" s="29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" width="21.7"/>
    <col collapsed="false" customWidth="true" hidden="false" outlineLevel="0" max="2" min="2" style="52" width="24.41"/>
    <col collapsed="false" customWidth="true" hidden="false" outlineLevel="0" max="3" min="3" style="53" width="14.56"/>
    <col collapsed="false" customWidth="true" hidden="false" outlineLevel="0" max="4" min="4" style="54" width="32.14"/>
    <col collapsed="false" customWidth="true" hidden="false" outlineLevel="0" max="5" min="5" style="51" width="13.99"/>
    <col collapsed="false" customWidth="true" hidden="false" outlineLevel="0" max="7" min="6" style="51" width="21.99"/>
    <col collapsed="false" customWidth="true" hidden="false" outlineLevel="0" max="8" min="8" style="51" width="13.99"/>
    <col collapsed="false" customWidth="false" hidden="false" outlineLevel="0" max="257" min="9" style="51" width="7.99"/>
  </cols>
  <sheetData>
    <row r="1" customFormat="false" ht="33" hidden="false" customHeight="true" outlineLevel="0" collapsed="false">
      <c r="A1" s="55" t="s">
        <v>318</v>
      </c>
      <c r="B1" s="55"/>
      <c r="C1" s="55"/>
      <c r="D1" s="55"/>
      <c r="E1" s="55"/>
      <c r="F1" s="55"/>
      <c r="G1" s="55"/>
      <c r="H1" s="55"/>
    </row>
    <row r="2" customFormat="false" ht="24" hidden="false" customHeight="true" outlineLevel="0" collapsed="false">
      <c r="A2" s="56"/>
      <c r="B2" s="57"/>
      <c r="C2" s="58"/>
      <c r="D2" s="57"/>
      <c r="E2" s="59"/>
      <c r="F2" s="59"/>
      <c r="G2" s="59"/>
      <c r="H2" s="60" t="s">
        <v>319</v>
      </c>
    </row>
    <row r="3" customFormat="false" ht="18.75" hidden="false" customHeight="true" outlineLevel="0" collapsed="false">
      <c r="A3" s="61" t="s">
        <v>320</v>
      </c>
      <c r="B3" s="61"/>
      <c r="C3" s="61"/>
      <c r="D3" s="62"/>
      <c r="E3" s="62"/>
      <c r="F3" s="62"/>
      <c r="G3" s="62"/>
      <c r="H3" s="63" t="s">
        <v>3</v>
      </c>
    </row>
    <row r="4" s="65" customFormat="true" ht="22.5" hidden="false" customHeight="true" outlineLevel="0" collapsed="false">
      <c r="A4" s="64" t="s">
        <v>321</v>
      </c>
      <c r="B4" s="64" t="s">
        <v>322</v>
      </c>
      <c r="C4" s="64" t="s">
        <v>70</v>
      </c>
      <c r="D4" s="64" t="s">
        <v>323</v>
      </c>
      <c r="E4" s="64" t="s">
        <v>324</v>
      </c>
      <c r="F4" s="64" t="s">
        <v>325</v>
      </c>
      <c r="G4" s="64" t="s">
        <v>326</v>
      </c>
      <c r="H4" s="64" t="s">
        <v>327</v>
      </c>
    </row>
    <row r="5" s="69" customFormat="true" ht="30.75" hidden="false" customHeight="true" outlineLevel="0" collapsed="false">
      <c r="A5" s="66" t="s">
        <v>328</v>
      </c>
      <c r="B5" s="67"/>
      <c r="C5" s="68"/>
      <c r="D5" s="67"/>
      <c r="E5" s="67"/>
      <c r="F5" s="67"/>
      <c r="G5" s="67"/>
      <c r="H5" s="67"/>
    </row>
    <row r="6" s="69" customFormat="true" ht="23.25" hidden="false" customHeight="true" outlineLevel="0" collapsed="false">
      <c r="A6" s="70"/>
      <c r="B6" s="71"/>
      <c r="C6" s="72"/>
      <c r="D6" s="71"/>
      <c r="E6" s="73" t="s">
        <v>329</v>
      </c>
      <c r="F6" s="73" t="s">
        <v>330</v>
      </c>
      <c r="G6" s="70"/>
      <c r="H6" s="74"/>
    </row>
    <row r="7" s="69" customFormat="true" ht="23.25" hidden="false" customHeight="true" outlineLevel="0" collapsed="false">
      <c r="A7" s="70"/>
      <c r="B7" s="70"/>
      <c r="C7" s="72"/>
      <c r="D7" s="71"/>
      <c r="E7" s="73"/>
      <c r="F7" s="73" t="s">
        <v>331</v>
      </c>
      <c r="G7" s="70"/>
      <c r="H7" s="74"/>
    </row>
    <row r="8" s="69" customFormat="true" ht="23.25" hidden="false" customHeight="true" outlineLevel="0" collapsed="false">
      <c r="A8" s="70"/>
      <c r="B8" s="70"/>
      <c r="C8" s="72"/>
      <c r="D8" s="71"/>
      <c r="E8" s="73"/>
      <c r="F8" s="73" t="s">
        <v>332</v>
      </c>
      <c r="G8" s="70"/>
      <c r="H8" s="75"/>
    </row>
    <row r="9" s="69" customFormat="true" ht="23.25" hidden="false" customHeight="true" outlineLevel="0" collapsed="false">
      <c r="A9" s="70"/>
      <c r="B9" s="70"/>
      <c r="C9" s="72"/>
      <c r="D9" s="71"/>
      <c r="E9" s="73"/>
      <c r="F9" s="73" t="s">
        <v>333</v>
      </c>
      <c r="G9" s="70"/>
      <c r="H9" s="75"/>
    </row>
    <row r="10" s="69" customFormat="true" ht="23.25" hidden="false" customHeight="true" outlineLevel="0" collapsed="false">
      <c r="A10" s="70"/>
      <c r="B10" s="70"/>
      <c r="C10" s="72"/>
      <c r="D10" s="71"/>
      <c r="E10" s="73" t="s">
        <v>334</v>
      </c>
      <c r="F10" s="73" t="s">
        <v>335</v>
      </c>
      <c r="G10" s="70"/>
      <c r="H10" s="75"/>
    </row>
    <row r="11" s="69" customFormat="true" ht="23.25" hidden="false" customHeight="true" outlineLevel="0" collapsed="false">
      <c r="A11" s="70"/>
      <c r="B11" s="70"/>
      <c r="C11" s="72"/>
      <c r="D11" s="71"/>
      <c r="E11" s="73"/>
      <c r="F11" s="73" t="s">
        <v>336</v>
      </c>
      <c r="G11" s="70"/>
      <c r="H11" s="74"/>
    </row>
    <row r="12" s="69" customFormat="true" ht="23.25" hidden="false" customHeight="true" outlineLevel="0" collapsed="false">
      <c r="A12" s="70"/>
      <c r="B12" s="70"/>
      <c r="C12" s="72"/>
      <c r="D12" s="71"/>
      <c r="E12" s="73"/>
      <c r="F12" s="73" t="s">
        <v>337</v>
      </c>
      <c r="G12" s="70"/>
      <c r="H12" s="74"/>
    </row>
    <row r="13" s="69" customFormat="true" ht="23.25" hidden="false" customHeight="true" outlineLevel="0" collapsed="false">
      <c r="A13" s="70"/>
      <c r="B13" s="70"/>
      <c r="C13" s="72"/>
      <c r="D13" s="71"/>
      <c r="E13" s="73"/>
      <c r="F13" s="73" t="s">
        <v>338</v>
      </c>
      <c r="G13" s="70"/>
      <c r="H13" s="75"/>
    </row>
    <row r="14" s="69" customFormat="true" ht="24" hidden="false" customHeight="true" outlineLevel="0" collapsed="false">
      <c r="A14" s="70"/>
      <c r="B14" s="70"/>
      <c r="C14" s="72"/>
      <c r="D14" s="71"/>
      <c r="E14" s="73" t="s">
        <v>339</v>
      </c>
      <c r="F14" s="73" t="s">
        <v>340</v>
      </c>
      <c r="G14" s="70"/>
      <c r="H14" s="76"/>
    </row>
    <row r="15" customFormat="false" ht="15.75" hidden="false" customHeight="true" outlineLevel="0" collapsed="false">
      <c r="A15" s="77"/>
      <c r="B15" s="77"/>
      <c r="C15" s="72"/>
      <c r="D15" s="77"/>
      <c r="E15" s="73" t="s">
        <v>329</v>
      </c>
      <c r="F15" s="73" t="s">
        <v>330</v>
      </c>
      <c r="G15" s="77"/>
      <c r="H15" s="77"/>
    </row>
    <row r="16" customFormat="false" ht="15.75" hidden="false" customHeight="false" outlineLevel="0" collapsed="false">
      <c r="A16" s="77"/>
      <c r="B16" s="77"/>
      <c r="C16" s="72"/>
      <c r="D16" s="77"/>
      <c r="E16" s="73"/>
      <c r="F16" s="73" t="s">
        <v>331</v>
      </c>
      <c r="G16" s="77"/>
      <c r="H16" s="77"/>
    </row>
    <row r="17" customFormat="false" ht="15.75" hidden="false" customHeight="false" outlineLevel="0" collapsed="false">
      <c r="A17" s="77"/>
      <c r="B17" s="77"/>
      <c r="C17" s="72"/>
      <c r="D17" s="77"/>
      <c r="E17" s="73"/>
      <c r="F17" s="73" t="s">
        <v>332</v>
      </c>
      <c r="G17" s="77"/>
      <c r="H17" s="77"/>
    </row>
    <row r="18" customFormat="false" ht="15.75" hidden="false" customHeight="false" outlineLevel="0" collapsed="false">
      <c r="A18" s="77"/>
      <c r="B18" s="77"/>
      <c r="C18" s="72"/>
      <c r="D18" s="77"/>
      <c r="E18" s="73"/>
      <c r="F18" s="73" t="s">
        <v>333</v>
      </c>
      <c r="G18" s="77"/>
      <c r="H18" s="77"/>
    </row>
    <row r="19" customFormat="false" ht="15.75" hidden="false" customHeight="true" outlineLevel="0" collapsed="false">
      <c r="A19" s="77"/>
      <c r="B19" s="77"/>
      <c r="C19" s="72"/>
      <c r="D19" s="77"/>
      <c r="E19" s="73" t="s">
        <v>334</v>
      </c>
      <c r="F19" s="73" t="s">
        <v>335</v>
      </c>
      <c r="G19" s="77"/>
      <c r="H19" s="77"/>
    </row>
    <row r="20" customFormat="false" ht="15.75" hidden="false" customHeight="false" outlineLevel="0" collapsed="false">
      <c r="A20" s="77"/>
      <c r="B20" s="77"/>
      <c r="C20" s="72"/>
      <c r="D20" s="77"/>
      <c r="E20" s="73"/>
      <c r="F20" s="73" t="s">
        <v>336</v>
      </c>
      <c r="G20" s="77"/>
      <c r="H20" s="77"/>
    </row>
    <row r="21" customFormat="false" ht="15.75" hidden="false" customHeight="false" outlineLevel="0" collapsed="false">
      <c r="A21" s="77"/>
      <c r="B21" s="77"/>
      <c r="C21" s="72"/>
      <c r="D21" s="77"/>
      <c r="E21" s="73"/>
      <c r="F21" s="73" t="s">
        <v>337</v>
      </c>
      <c r="G21" s="77"/>
      <c r="H21" s="77"/>
    </row>
    <row r="22" customFormat="false" ht="15.75" hidden="false" customHeight="false" outlineLevel="0" collapsed="false">
      <c r="A22" s="77"/>
      <c r="B22" s="77"/>
      <c r="C22" s="72"/>
      <c r="D22" s="77"/>
      <c r="E22" s="73"/>
      <c r="F22" s="73" t="s">
        <v>338</v>
      </c>
      <c r="G22" s="77"/>
      <c r="H22" s="77"/>
    </row>
    <row r="23" customFormat="false" ht="15.75" hidden="false" customHeight="false" outlineLevel="0" collapsed="false">
      <c r="A23" s="77"/>
      <c r="B23" s="77"/>
      <c r="C23" s="72"/>
      <c r="D23" s="77"/>
      <c r="E23" s="73" t="s">
        <v>339</v>
      </c>
      <c r="F23" s="73" t="s">
        <v>340</v>
      </c>
      <c r="G23" s="77"/>
      <c r="H23" s="78"/>
    </row>
    <row r="24" customFormat="false" ht="15.75" hidden="false" customHeight="true" outlineLevel="0" collapsed="false">
      <c r="A24" s="77"/>
      <c r="B24" s="77"/>
      <c r="C24" s="72"/>
      <c r="D24" s="77"/>
      <c r="E24" s="73" t="s">
        <v>329</v>
      </c>
      <c r="F24" s="73" t="s">
        <v>330</v>
      </c>
      <c r="G24" s="77"/>
      <c r="H24" s="77"/>
    </row>
    <row r="25" customFormat="false" ht="15.75" hidden="false" customHeight="false" outlineLevel="0" collapsed="false">
      <c r="A25" s="77"/>
      <c r="B25" s="77"/>
      <c r="C25" s="72"/>
      <c r="D25" s="77"/>
      <c r="E25" s="73"/>
      <c r="F25" s="73" t="s">
        <v>331</v>
      </c>
      <c r="G25" s="77"/>
      <c r="H25" s="77"/>
    </row>
    <row r="26" customFormat="false" ht="15.75" hidden="false" customHeight="false" outlineLevel="0" collapsed="false">
      <c r="A26" s="77"/>
      <c r="B26" s="77"/>
      <c r="C26" s="72"/>
      <c r="D26" s="77"/>
      <c r="E26" s="73"/>
      <c r="F26" s="73" t="s">
        <v>332</v>
      </c>
      <c r="G26" s="77"/>
      <c r="H26" s="77"/>
    </row>
    <row r="27" customFormat="false" ht="15.75" hidden="false" customHeight="false" outlineLevel="0" collapsed="false">
      <c r="A27" s="77"/>
      <c r="B27" s="77"/>
      <c r="C27" s="72"/>
      <c r="D27" s="77"/>
      <c r="E27" s="73"/>
      <c r="F27" s="73" t="s">
        <v>333</v>
      </c>
      <c r="G27" s="77"/>
      <c r="H27" s="77"/>
    </row>
    <row r="28" customFormat="false" ht="15.75" hidden="false" customHeight="true" outlineLevel="0" collapsed="false">
      <c r="A28" s="77"/>
      <c r="B28" s="77"/>
      <c r="C28" s="72"/>
      <c r="D28" s="77"/>
      <c r="E28" s="73" t="s">
        <v>334</v>
      </c>
      <c r="F28" s="73" t="s">
        <v>335</v>
      </c>
      <c r="G28" s="77"/>
      <c r="H28" s="77"/>
    </row>
    <row r="29" customFormat="false" ht="15.75" hidden="false" customHeight="false" outlineLevel="0" collapsed="false">
      <c r="A29" s="77"/>
      <c r="B29" s="77"/>
      <c r="C29" s="72"/>
      <c r="D29" s="77"/>
      <c r="E29" s="73"/>
      <c r="F29" s="73" t="s">
        <v>336</v>
      </c>
      <c r="G29" s="77"/>
      <c r="H29" s="77"/>
    </row>
    <row r="30" customFormat="false" ht="15.75" hidden="false" customHeight="false" outlineLevel="0" collapsed="false">
      <c r="A30" s="77"/>
      <c r="B30" s="77"/>
      <c r="C30" s="72"/>
      <c r="D30" s="77"/>
      <c r="E30" s="73"/>
      <c r="F30" s="73" t="s">
        <v>337</v>
      </c>
      <c r="G30" s="77"/>
      <c r="H30" s="77"/>
    </row>
    <row r="31" customFormat="false" ht="15.75" hidden="false" customHeight="false" outlineLevel="0" collapsed="false">
      <c r="A31" s="77"/>
      <c r="B31" s="77"/>
      <c r="C31" s="72"/>
      <c r="D31" s="77"/>
      <c r="E31" s="73"/>
      <c r="F31" s="73" t="s">
        <v>338</v>
      </c>
      <c r="G31" s="77"/>
      <c r="H31" s="77"/>
    </row>
    <row r="32" customFormat="false" ht="15.75" hidden="false" customHeight="false" outlineLevel="0" collapsed="false">
      <c r="A32" s="77"/>
      <c r="B32" s="77"/>
      <c r="C32" s="72"/>
      <c r="D32" s="77"/>
      <c r="E32" s="73" t="s">
        <v>339</v>
      </c>
      <c r="F32" s="73" t="s">
        <v>340</v>
      </c>
      <c r="G32" s="77"/>
      <c r="H32" s="78"/>
    </row>
  </sheetData>
  <mergeCells count="20">
    <mergeCell ref="A1:H1"/>
    <mergeCell ref="A3:C3"/>
    <mergeCell ref="A6:A14"/>
    <mergeCell ref="B6:B14"/>
    <mergeCell ref="C6:C14"/>
    <mergeCell ref="D6:D14"/>
    <mergeCell ref="E6:E9"/>
    <mergeCell ref="E10:E13"/>
    <mergeCell ref="A15:A23"/>
    <mergeCell ref="B15:B23"/>
    <mergeCell ref="C15:C23"/>
    <mergeCell ref="D15:D23"/>
    <mergeCell ref="E15:E18"/>
    <mergeCell ref="E19:E22"/>
    <mergeCell ref="A24:A32"/>
    <mergeCell ref="B24:B32"/>
    <mergeCell ref="C24:C32"/>
    <mergeCell ref="D24:D32"/>
    <mergeCell ref="E24:E27"/>
    <mergeCell ref="E28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28"/>
    <col collapsed="false" customWidth="true" hidden="false" outlineLevel="0" max="3" min="3" style="1" width="7.85"/>
    <col collapsed="false" customWidth="true" hidden="false" outlineLevel="0" max="4" min="4" style="1" width="34.13"/>
    <col collapsed="false" customWidth="true" hidden="false" outlineLevel="0" max="6" min="5" style="1" width="21.7"/>
    <col collapsed="false" customWidth="true" hidden="false" outlineLevel="0" max="7" min="7" style="1" width="21.28"/>
  </cols>
  <sheetData>
    <row r="1" customFormat="false" ht="33" hidden="false" customHeight="true" outlineLevel="0" collapsed="false">
      <c r="A1" s="79" t="s">
        <v>341</v>
      </c>
      <c r="B1" s="79"/>
      <c r="C1" s="79"/>
      <c r="D1" s="79"/>
      <c r="E1" s="79"/>
      <c r="F1" s="79"/>
      <c r="G1" s="79"/>
    </row>
    <row r="2" customFormat="false" ht="18.95" hidden="false" customHeight="true" outlineLevel="0" collapsed="false">
      <c r="A2" s="80"/>
      <c r="B2" s="80"/>
      <c r="C2" s="80"/>
      <c r="D2" s="81"/>
      <c r="E2" s="82"/>
      <c r="F2" s="83"/>
      <c r="G2" s="84" t="s">
        <v>342</v>
      </c>
    </row>
    <row r="3" customFormat="false" ht="24.95" hidden="false" customHeight="true" outlineLevel="0" collapsed="false">
      <c r="A3" s="85" t="s">
        <v>320</v>
      </c>
      <c r="B3" s="85"/>
      <c r="C3" s="85"/>
      <c r="D3" s="86"/>
      <c r="E3" s="82"/>
      <c r="F3" s="83"/>
      <c r="G3" s="87" t="s">
        <v>3</v>
      </c>
    </row>
    <row r="4" customFormat="false" ht="13.5" hidden="false" customHeight="true" outlineLevel="0" collapsed="false">
      <c r="A4" s="88" t="s">
        <v>343</v>
      </c>
      <c r="B4" s="89" t="s">
        <v>344</v>
      </c>
      <c r="C4" s="89"/>
      <c r="D4" s="89" t="s">
        <v>345</v>
      </c>
      <c r="E4" s="89" t="s">
        <v>346</v>
      </c>
      <c r="F4" s="89"/>
      <c r="G4" s="89"/>
    </row>
    <row r="5" customFormat="false" ht="13.5" hidden="false" customHeight="false" outlineLevel="0" collapsed="false">
      <c r="A5" s="88"/>
      <c r="B5" s="89"/>
      <c r="C5" s="89"/>
      <c r="D5" s="89"/>
      <c r="E5" s="89" t="s">
        <v>347</v>
      </c>
      <c r="F5" s="89" t="s">
        <v>348</v>
      </c>
      <c r="G5" s="89" t="s">
        <v>349</v>
      </c>
    </row>
    <row r="6" customFormat="false" ht="13.5" hidden="false" customHeight="true" outlineLevel="0" collapsed="false">
      <c r="A6" s="88"/>
      <c r="B6" s="90" t="s">
        <v>350</v>
      </c>
      <c r="C6" s="90"/>
      <c r="D6" s="91" t="s">
        <v>351</v>
      </c>
      <c r="E6" s="92" t="n">
        <v>90.21</v>
      </c>
      <c r="F6" s="92" t="n">
        <v>90.21</v>
      </c>
      <c r="G6" s="92"/>
    </row>
    <row r="7" customFormat="false" ht="24" hidden="false" customHeight="true" outlineLevel="0" collapsed="false">
      <c r="A7" s="88"/>
      <c r="B7" s="90" t="s">
        <v>270</v>
      </c>
      <c r="C7" s="90"/>
      <c r="D7" s="91" t="s">
        <v>352</v>
      </c>
      <c r="E7" s="92" t="n">
        <v>7.81</v>
      </c>
      <c r="F7" s="92" t="n">
        <v>7.81</v>
      </c>
      <c r="G7" s="92"/>
    </row>
    <row r="8" customFormat="false" ht="13.5" hidden="false" customHeight="true" outlineLevel="0" collapsed="false">
      <c r="A8" s="88"/>
      <c r="B8" s="93"/>
      <c r="C8" s="93"/>
      <c r="D8" s="26"/>
      <c r="E8" s="92"/>
      <c r="F8" s="92"/>
      <c r="G8" s="92"/>
    </row>
    <row r="9" customFormat="false" ht="13.5" hidden="false" customHeight="true" outlineLevel="0" collapsed="false">
      <c r="A9" s="88"/>
      <c r="B9" s="93"/>
      <c r="C9" s="93"/>
      <c r="D9" s="94"/>
      <c r="E9" s="92"/>
      <c r="F9" s="92"/>
      <c r="G9" s="92"/>
    </row>
    <row r="10" customFormat="false" ht="14.25" hidden="false" customHeight="true" outlineLevel="0" collapsed="false">
      <c r="A10" s="88"/>
      <c r="B10" s="95" t="s">
        <v>353</v>
      </c>
      <c r="C10" s="95"/>
      <c r="D10" s="95"/>
      <c r="E10" s="96" t="n">
        <f aca="false">SUM(E6:E9)</f>
        <v>98.02</v>
      </c>
      <c r="F10" s="96" t="n">
        <f aca="false">SUM(F6:F9)</f>
        <v>98.02</v>
      </c>
      <c r="G10" s="96"/>
    </row>
    <row r="11" customFormat="false" ht="27" hidden="false" customHeight="true" outlineLevel="0" collapsed="false">
      <c r="A11" s="97" t="s">
        <v>354</v>
      </c>
      <c r="B11" s="98" t="s">
        <v>355</v>
      </c>
      <c r="C11" s="98"/>
      <c r="D11" s="98"/>
      <c r="E11" s="98"/>
      <c r="F11" s="98"/>
      <c r="G11" s="98"/>
    </row>
    <row r="12" customFormat="false" ht="24" hidden="false" customHeight="true" outlineLevel="0" collapsed="false">
      <c r="A12" s="88" t="s">
        <v>356</v>
      </c>
      <c r="B12" s="99" t="s">
        <v>324</v>
      </c>
      <c r="C12" s="99" t="s">
        <v>325</v>
      </c>
      <c r="D12" s="99"/>
      <c r="E12" s="100" t="s">
        <v>326</v>
      </c>
      <c r="F12" s="101" t="s">
        <v>357</v>
      </c>
      <c r="G12" s="101"/>
    </row>
    <row r="13" customFormat="false" ht="22.5" hidden="false" customHeight="true" outlineLevel="0" collapsed="false">
      <c r="A13" s="88"/>
      <c r="B13" s="88" t="s">
        <v>358</v>
      </c>
      <c r="C13" s="88" t="s">
        <v>330</v>
      </c>
      <c r="D13" s="88"/>
      <c r="E13" s="102" t="s">
        <v>359</v>
      </c>
      <c r="F13" s="103" t="s">
        <v>360</v>
      </c>
      <c r="G13" s="103"/>
    </row>
    <row r="14" customFormat="false" ht="22.5" hidden="false" customHeight="true" outlineLevel="0" collapsed="false">
      <c r="A14" s="88"/>
      <c r="B14" s="88"/>
      <c r="C14" s="88"/>
      <c r="D14" s="88"/>
      <c r="E14" s="102" t="s">
        <v>361</v>
      </c>
      <c r="F14" s="104" t="s">
        <v>362</v>
      </c>
      <c r="G14" s="104"/>
    </row>
    <row r="15" customFormat="false" ht="45" hidden="false" customHeight="true" outlineLevel="0" collapsed="false">
      <c r="A15" s="88"/>
      <c r="B15" s="88"/>
      <c r="C15" s="88"/>
      <c r="D15" s="88"/>
      <c r="E15" s="102" t="s">
        <v>363</v>
      </c>
      <c r="F15" s="103" t="s">
        <v>364</v>
      </c>
      <c r="G15" s="103"/>
    </row>
    <row r="16" customFormat="false" ht="22.5" hidden="false" customHeight="true" outlineLevel="0" collapsed="false">
      <c r="A16" s="88"/>
      <c r="B16" s="88"/>
      <c r="C16" s="88"/>
      <c r="D16" s="88"/>
      <c r="E16" s="102" t="s">
        <v>365</v>
      </c>
      <c r="F16" s="104" t="s">
        <v>366</v>
      </c>
      <c r="G16" s="104"/>
    </row>
    <row r="17" customFormat="false" ht="22.5" hidden="false" customHeight="true" outlineLevel="0" collapsed="false">
      <c r="A17" s="88"/>
      <c r="B17" s="88"/>
      <c r="C17" s="88" t="s">
        <v>331</v>
      </c>
      <c r="D17" s="88"/>
      <c r="E17" s="102" t="s">
        <v>367</v>
      </c>
      <c r="F17" s="104" t="s">
        <v>368</v>
      </c>
      <c r="G17" s="104"/>
    </row>
    <row r="18" customFormat="false" ht="18" hidden="false" customHeight="true" outlineLevel="0" collapsed="false">
      <c r="A18" s="88"/>
      <c r="B18" s="88"/>
      <c r="C18" s="88"/>
      <c r="D18" s="88"/>
      <c r="E18" s="105" t="s">
        <v>369</v>
      </c>
      <c r="F18" s="104" t="s">
        <v>370</v>
      </c>
      <c r="G18" s="104"/>
    </row>
    <row r="19" customFormat="false" ht="15" hidden="false" customHeight="true" outlineLevel="0" collapsed="false">
      <c r="A19" s="88"/>
      <c r="B19" s="88"/>
      <c r="C19" s="88"/>
      <c r="D19" s="88"/>
      <c r="E19" s="105" t="s">
        <v>371</v>
      </c>
      <c r="F19" s="104" t="s">
        <v>368</v>
      </c>
      <c r="G19" s="104"/>
    </row>
    <row r="20" customFormat="false" ht="13.5" hidden="false" customHeight="true" outlineLevel="0" collapsed="false">
      <c r="A20" s="88"/>
      <c r="B20" s="88"/>
      <c r="C20" s="88" t="s">
        <v>332</v>
      </c>
      <c r="D20" s="88"/>
      <c r="E20" s="106" t="s">
        <v>372</v>
      </c>
      <c r="F20" s="107" t="s">
        <v>373</v>
      </c>
      <c r="G20" s="107"/>
    </row>
    <row r="21" customFormat="false" ht="17.1" hidden="false" customHeight="true" outlineLevel="0" collapsed="false">
      <c r="A21" s="88"/>
      <c r="B21" s="88"/>
      <c r="C21" s="88"/>
      <c r="D21" s="88"/>
      <c r="E21" s="105" t="s">
        <v>374</v>
      </c>
      <c r="F21" s="104" t="s">
        <v>375</v>
      </c>
      <c r="G21" s="104"/>
    </row>
    <row r="22" customFormat="false" ht="13.5" hidden="false" customHeight="true" outlineLevel="0" collapsed="false">
      <c r="A22" s="88"/>
      <c r="B22" s="88"/>
      <c r="C22" s="88"/>
      <c r="D22" s="88"/>
      <c r="E22" s="106" t="s">
        <v>376</v>
      </c>
      <c r="F22" s="104" t="s">
        <v>377</v>
      </c>
      <c r="G22" s="104"/>
    </row>
    <row r="23" customFormat="false" ht="13.5" hidden="false" customHeight="true" outlineLevel="0" collapsed="false">
      <c r="A23" s="88"/>
      <c r="B23" s="88"/>
      <c r="C23" s="88" t="s">
        <v>333</v>
      </c>
      <c r="D23" s="88"/>
      <c r="E23" s="106" t="s">
        <v>378</v>
      </c>
      <c r="F23" s="108" t="s">
        <v>379</v>
      </c>
      <c r="G23" s="108"/>
    </row>
    <row r="24" customFormat="false" ht="12.75" hidden="false" customHeight="false" outlineLevel="0" collapsed="false">
      <c r="A24" s="88"/>
      <c r="B24" s="88"/>
      <c r="C24" s="88"/>
      <c r="D24" s="88"/>
      <c r="E24" s="105"/>
      <c r="F24" s="107"/>
      <c r="G24" s="107"/>
    </row>
    <row r="25" customFormat="false" ht="12.75" hidden="false" customHeight="false" outlineLevel="0" collapsed="false">
      <c r="A25" s="88"/>
      <c r="B25" s="88"/>
      <c r="C25" s="88"/>
      <c r="D25" s="88"/>
      <c r="E25" s="105"/>
      <c r="F25" s="107"/>
      <c r="G25" s="107"/>
    </row>
    <row r="26" customFormat="false" ht="17.1" hidden="false" customHeight="true" outlineLevel="0" collapsed="false">
      <c r="A26" s="88"/>
      <c r="B26" s="88" t="s">
        <v>334</v>
      </c>
      <c r="C26" s="88" t="s">
        <v>380</v>
      </c>
      <c r="D26" s="88"/>
      <c r="E26" s="109" t="s">
        <v>381</v>
      </c>
      <c r="F26" s="107" t="s">
        <v>382</v>
      </c>
      <c r="G26" s="107"/>
    </row>
    <row r="27" customFormat="false" ht="12.75" hidden="false" customHeight="false" outlineLevel="0" collapsed="false">
      <c r="A27" s="88"/>
      <c r="B27" s="88"/>
      <c r="C27" s="88"/>
      <c r="D27" s="88"/>
      <c r="E27" s="105"/>
      <c r="F27" s="104"/>
      <c r="G27" s="104"/>
    </row>
    <row r="28" customFormat="false" ht="12.75" hidden="false" customHeight="false" outlineLevel="0" collapsed="false">
      <c r="A28" s="88"/>
      <c r="B28" s="88"/>
      <c r="C28" s="88"/>
      <c r="D28" s="88"/>
      <c r="E28" s="109"/>
      <c r="F28" s="104"/>
      <c r="G28" s="104"/>
    </row>
    <row r="29" customFormat="false" ht="18" hidden="false" customHeight="true" outlineLevel="0" collapsed="false">
      <c r="A29" s="88"/>
      <c r="B29" s="88"/>
      <c r="C29" s="110" t="s">
        <v>383</v>
      </c>
      <c r="D29" s="110"/>
      <c r="E29" s="111" t="s">
        <v>384</v>
      </c>
      <c r="F29" s="107" t="s">
        <v>385</v>
      </c>
      <c r="G29" s="107"/>
    </row>
    <row r="30" customFormat="false" ht="24.75" hidden="false" customHeight="true" outlineLevel="0" collapsed="false">
      <c r="A30" s="88"/>
      <c r="B30" s="88"/>
      <c r="C30" s="110"/>
      <c r="D30" s="110"/>
      <c r="E30" s="112" t="s">
        <v>386</v>
      </c>
      <c r="F30" s="107" t="s">
        <v>387</v>
      </c>
      <c r="G30" s="107"/>
    </row>
    <row r="31" customFormat="false" ht="12.75" hidden="false" customHeight="true" outlineLevel="0" collapsed="false">
      <c r="A31" s="88"/>
      <c r="B31" s="88"/>
      <c r="C31" s="88" t="s">
        <v>388</v>
      </c>
      <c r="D31" s="88"/>
      <c r="E31" s="113"/>
      <c r="F31" s="104"/>
      <c r="G31" s="104"/>
    </row>
    <row r="32" customFormat="false" ht="12.75" hidden="false" customHeight="false" outlineLevel="0" collapsed="false">
      <c r="A32" s="88"/>
      <c r="B32" s="88"/>
      <c r="C32" s="88"/>
      <c r="D32" s="88"/>
      <c r="E32" s="105"/>
      <c r="F32" s="104"/>
      <c r="G32" s="104"/>
    </row>
    <row r="33" customFormat="false" ht="12.75" hidden="false" customHeight="false" outlineLevel="0" collapsed="false">
      <c r="A33" s="88"/>
      <c r="B33" s="88"/>
      <c r="C33" s="88"/>
      <c r="D33" s="88"/>
      <c r="E33" s="105"/>
      <c r="F33" s="104"/>
      <c r="G33" s="104"/>
    </row>
    <row r="34" customFormat="false" ht="15.95" hidden="false" customHeight="true" outlineLevel="0" collapsed="false">
      <c r="A34" s="88"/>
      <c r="B34" s="88"/>
      <c r="C34" s="88" t="s">
        <v>389</v>
      </c>
      <c r="D34" s="88"/>
      <c r="E34" s="106" t="s">
        <v>390</v>
      </c>
      <c r="F34" s="107" t="s">
        <v>391</v>
      </c>
      <c r="G34" s="107"/>
    </row>
    <row r="35" customFormat="false" ht="12.75" hidden="false" customHeight="false" outlineLevel="0" collapsed="false">
      <c r="A35" s="88"/>
      <c r="B35" s="88"/>
      <c r="C35" s="88"/>
      <c r="D35" s="88"/>
      <c r="E35" s="105"/>
      <c r="F35" s="104"/>
      <c r="G35" s="104"/>
    </row>
    <row r="36" customFormat="false" ht="13.5" hidden="false" customHeight="false" outlineLevel="0" collapsed="false">
      <c r="A36" s="88"/>
      <c r="B36" s="88"/>
      <c r="C36" s="88"/>
      <c r="D36" s="88"/>
      <c r="E36" s="106"/>
      <c r="F36" s="104"/>
      <c r="G36" s="104"/>
    </row>
    <row r="37" customFormat="false" ht="18.95" hidden="false" customHeight="true" outlineLevel="0" collapsed="false">
      <c r="A37" s="88"/>
      <c r="B37" s="88" t="s">
        <v>392</v>
      </c>
      <c r="C37" s="88" t="s">
        <v>339</v>
      </c>
      <c r="D37" s="88"/>
      <c r="E37" s="109" t="s">
        <v>393</v>
      </c>
      <c r="F37" s="107" t="s">
        <v>394</v>
      </c>
      <c r="G37" s="107"/>
    </row>
    <row r="38" customFormat="false" ht="18" hidden="false" customHeight="true" outlineLevel="0" collapsed="false">
      <c r="A38" s="88"/>
      <c r="B38" s="88"/>
      <c r="C38" s="88"/>
      <c r="D38" s="88"/>
      <c r="E38" s="105"/>
      <c r="F38" s="104"/>
      <c r="G38" s="104"/>
    </row>
    <row r="39" customFormat="false" ht="18" hidden="false" customHeight="true" outlineLevel="0" collapsed="false">
      <c r="A39" s="88"/>
      <c r="B39" s="88"/>
      <c r="C39" s="88"/>
      <c r="D39" s="88"/>
      <c r="E39" s="105"/>
      <c r="F39" s="104"/>
      <c r="G39" s="104"/>
    </row>
  </sheetData>
  <mergeCells count="53">
    <mergeCell ref="A1:G1"/>
    <mergeCell ref="A4:A10"/>
    <mergeCell ref="B4:C5"/>
    <mergeCell ref="D4:D5"/>
    <mergeCell ref="E4:G4"/>
    <mergeCell ref="B6:C6"/>
    <mergeCell ref="B7:C7"/>
    <mergeCell ref="B8:C8"/>
    <mergeCell ref="B9:C9"/>
    <mergeCell ref="B10:D10"/>
    <mergeCell ref="B11:G11"/>
    <mergeCell ref="A12:A39"/>
    <mergeCell ref="C12:D12"/>
    <mergeCell ref="F12:G12"/>
    <mergeCell ref="B13:B25"/>
    <mergeCell ref="C13:D16"/>
    <mergeCell ref="F13:G13"/>
    <mergeCell ref="F14:G14"/>
    <mergeCell ref="F15:G15"/>
    <mergeCell ref="F16:G16"/>
    <mergeCell ref="C17:D19"/>
    <mergeCell ref="F17:G17"/>
    <mergeCell ref="F18:G18"/>
    <mergeCell ref="F19:G19"/>
    <mergeCell ref="C20:D22"/>
    <mergeCell ref="F20:G20"/>
    <mergeCell ref="F21:G21"/>
    <mergeCell ref="F22:G22"/>
    <mergeCell ref="C23:D25"/>
    <mergeCell ref="F23:G23"/>
    <mergeCell ref="F24:G24"/>
    <mergeCell ref="F25:G25"/>
    <mergeCell ref="B26:B36"/>
    <mergeCell ref="C26:D28"/>
    <mergeCell ref="F26:G26"/>
    <mergeCell ref="F27:G27"/>
    <mergeCell ref="F28:G28"/>
    <mergeCell ref="C29:D30"/>
    <mergeCell ref="F29:G29"/>
    <mergeCell ref="F30:G30"/>
    <mergeCell ref="C31:D33"/>
    <mergeCell ref="F31:G31"/>
    <mergeCell ref="F32:G32"/>
    <mergeCell ref="F33:G33"/>
    <mergeCell ref="C34:D36"/>
    <mergeCell ref="F34:G34"/>
    <mergeCell ref="F35:G35"/>
    <mergeCell ref="F36:G36"/>
    <mergeCell ref="B37:B39"/>
    <mergeCell ref="C37:D39"/>
    <mergeCell ref="F37:G37"/>
    <mergeCell ref="F38:G38"/>
    <mergeCell ref="F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1" width="20.13"/>
    <col collapsed="false" customWidth="true" hidden="false" outlineLevel="0" max="18" min="4" style="1" width="13.99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54</v>
      </c>
      <c r="R1" s="4" t="s">
        <v>54</v>
      </c>
    </row>
    <row r="2" customFormat="false" ht="25.5" hidden="false" customHeight="true" outlineLevel="0" collapsed="false">
      <c r="A2" s="5" t="s">
        <v>55</v>
      </c>
      <c r="B2" s="5" t="s">
        <v>55</v>
      </c>
      <c r="C2" s="5" t="s">
        <v>55</v>
      </c>
      <c r="D2" s="5" t="s">
        <v>55</v>
      </c>
      <c r="E2" s="5" t="s">
        <v>55</v>
      </c>
      <c r="F2" s="5" t="s">
        <v>55</v>
      </c>
      <c r="G2" s="5" t="s">
        <v>55</v>
      </c>
      <c r="H2" s="5" t="s">
        <v>55</v>
      </c>
      <c r="I2" s="5" t="s">
        <v>55</v>
      </c>
      <c r="J2" s="5" t="s">
        <v>55</v>
      </c>
      <c r="K2" s="5" t="s">
        <v>55</v>
      </c>
      <c r="L2" s="5" t="s">
        <v>55</v>
      </c>
      <c r="M2" s="5" t="s">
        <v>55</v>
      </c>
      <c r="N2" s="5" t="s">
        <v>55</v>
      </c>
      <c r="O2" s="5" t="s">
        <v>55</v>
      </c>
      <c r="P2" s="5" t="s">
        <v>55</v>
      </c>
      <c r="Q2" s="5" t="s">
        <v>55</v>
      </c>
      <c r="R2" s="5" t="s">
        <v>55</v>
      </c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3</v>
      </c>
      <c r="R3" s="4" t="s">
        <v>3</v>
      </c>
    </row>
    <row r="4" customFormat="false" ht="17.25" hidden="false" customHeight="true" outlineLevel="0" collapsed="false">
      <c r="A4" s="7" t="s">
        <v>56</v>
      </c>
      <c r="B4" s="7"/>
      <c r="C4" s="7"/>
      <c r="D4" s="22" t="s">
        <v>57</v>
      </c>
      <c r="E4" s="22" t="s">
        <v>58</v>
      </c>
      <c r="F4" s="22" t="s">
        <v>59</v>
      </c>
      <c r="G4" s="8" t="s">
        <v>60</v>
      </c>
      <c r="H4" s="8" t="s">
        <v>61</v>
      </c>
      <c r="I4" s="8" t="s">
        <v>62</v>
      </c>
      <c r="J4" s="8"/>
      <c r="K4" s="8" t="s">
        <v>63</v>
      </c>
      <c r="L4" s="8" t="s">
        <v>64</v>
      </c>
      <c r="M4" s="8"/>
      <c r="N4" s="8"/>
      <c r="O4" s="8"/>
      <c r="P4" s="8"/>
      <c r="Q4" s="8" t="s">
        <v>65</v>
      </c>
      <c r="R4" s="8" t="s">
        <v>66</v>
      </c>
    </row>
    <row r="5" customFormat="false" ht="17.25" hidden="false" customHeight="true" outlineLevel="0" collapsed="false">
      <c r="A5" s="23" t="s">
        <v>67</v>
      </c>
      <c r="B5" s="24" t="s">
        <v>68</v>
      </c>
      <c r="C5" s="24" t="s">
        <v>69</v>
      </c>
      <c r="D5" s="22"/>
      <c r="E5" s="22"/>
      <c r="F5" s="22"/>
      <c r="G5" s="22"/>
      <c r="H5" s="22"/>
      <c r="I5" s="24" t="s">
        <v>70</v>
      </c>
      <c r="J5" s="24" t="s">
        <v>71</v>
      </c>
      <c r="K5" s="8"/>
      <c r="L5" s="24" t="s">
        <v>72</v>
      </c>
      <c r="M5" s="24" t="s">
        <v>73</v>
      </c>
      <c r="N5" s="24" t="s">
        <v>74</v>
      </c>
      <c r="O5" s="24" t="s">
        <v>75</v>
      </c>
      <c r="P5" s="24" t="s">
        <v>76</v>
      </c>
      <c r="Q5" s="8"/>
      <c r="R5" s="8"/>
    </row>
    <row r="6" customFormat="false" ht="48.75" hidden="false" customHeight="true" outlineLevel="0" collapsed="false">
      <c r="A6" s="23"/>
      <c r="B6" s="24"/>
      <c r="C6" s="24"/>
      <c r="D6" s="22"/>
      <c r="E6" s="22"/>
      <c r="F6" s="22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6.25" hidden="false" customHeight="true" outlineLevel="0" collapsed="false">
      <c r="A7" s="25"/>
      <c r="B7" s="26"/>
      <c r="C7" s="27" t="s">
        <v>77</v>
      </c>
      <c r="D7" s="28" t="n">
        <f aca="false">SUM(D8)</f>
        <v>98.02</v>
      </c>
      <c r="E7" s="19"/>
      <c r="F7" s="28" t="n">
        <f aca="false">SUM(F8)</f>
        <v>98.02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26.25" hidden="false" customHeight="true" outlineLevel="0" collapsed="false">
      <c r="A8" s="25"/>
      <c r="B8" s="26" t="n">
        <v>302006</v>
      </c>
      <c r="C8" s="27" t="s">
        <v>78</v>
      </c>
      <c r="D8" s="28" t="n">
        <f aca="false">SUM(D9:D18)</f>
        <v>98.02</v>
      </c>
      <c r="E8" s="19"/>
      <c r="F8" s="28" t="n">
        <f aca="false">SUM(F9:F18)</f>
        <v>98.02</v>
      </c>
      <c r="G8" s="29"/>
      <c r="H8" s="29"/>
      <c r="I8" s="29"/>
      <c r="J8" s="29"/>
      <c r="K8" s="29"/>
      <c r="L8" s="29"/>
      <c r="M8" s="30"/>
      <c r="N8" s="29"/>
      <c r="O8" s="29"/>
      <c r="P8" s="29"/>
      <c r="Q8" s="29"/>
      <c r="R8" s="29"/>
    </row>
    <row r="9" customFormat="false" ht="26.25" hidden="false" customHeight="true" outlineLevel="0" collapsed="false">
      <c r="A9" s="25" t="s">
        <v>79</v>
      </c>
      <c r="B9" s="26" t="n">
        <v>302006</v>
      </c>
      <c r="C9" s="27" t="s">
        <v>80</v>
      </c>
      <c r="D9" s="31" t="n">
        <v>10</v>
      </c>
      <c r="E9" s="19"/>
      <c r="F9" s="31" t="n">
        <v>1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26.25" hidden="false" customHeight="true" outlineLevel="0" collapsed="false">
      <c r="A10" s="25" t="s">
        <v>81</v>
      </c>
      <c r="B10" s="26" t="n">
        <v>302006</v>
      </c>
      <c r="C10" s="27" t="s">
        <v>80</v>
      </c>
      <c r="D10" s="31" t="n">
        <v>10.97</v>
      </c>
      <c r="E10" s="19"/>
      <c r="F10" s="31" t="n">
        <v>10.97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26.25" hidden="false" customHeight="true" outlineLevel="0" collapsed="false">
      <c r="A11" s="25" t="s">
        <v>82</v>
      </c>
      <c r="B11" s="26" t="n">
        <v>302006</v>
      </c>
      <c r="C11" s="27" t="s">
        <v>83</v>
      </c>
      <c r="D11" s="31" t="n">
        <v>11.13</v>
      </c>
      <c r="E11" s="19"/>
      <c r="F11" s="31" t="n">
        <v>11.13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26.25" hidden="false" customHeight="true" outlineLevel="0" collapsed="false">
      <c r="A12" s="25" t="s">
        <v>84</v>
      </c>
      <c r="B12" s="26" t="n">
        <v>302006</v>
      </c>
      <c r="C12" s="27" t="s">
        <v>85</v>
      </c>
      <c r="D12" s="31" t="n">
        <v>11.5</v>
      </c>
      <c r="E12" s="19"/>
      <c r="F12" s="31" t="n">
        <v>11.5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26.25" hidden="false" customHeight="true" outlineLevel="0" collapsed="false">
      <c r="A13" s="25" t="s">
        <v>86</v>
      </c>
      <c r="B13" s="26" t="n">
        <v>302006</v>
      </c>
      <c r="C13" s="27" t="s">
        <v>87</v>
      </c>
      <c r="D13" s="31" t="n">
        <v>8.95</v>
      </c>
      <c r="E13" s="19"/>
      <c r="F13" s="31" t="n">
        <v>8.95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26.25" hidden="false" customHeight="true" outlineLevel="0" collapsed="false">
      <c r="A14" s="25" t="s">
        <v>88</v>
      </c>
      <c r="B14" s="26" t="n">
        <v>302006</v>
      </c>
      <c r="C14" s="27" t="s">
        <v>80</v>
      </c>
      <c r="D14" s="31" t="n">
        <v>10.48</v>
      </c>
      <c r="E14" s="19"/>
      <c r="F14" s="31" t="n">
        <v>10.48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26.25" hidden="false" customHeight="true" outlineLevel="0" collapsed="false">
      <c r="A15" s="25" t="n">
        <v>2100716</v>
      </c>
      <c r="B15" s="26" t="n">
        <v>302006</v>
      </c>
      <c r="C15" s="32" t="s">
        <v>89</v>
      </c>
      <c r="D15" s="31" t="n">
        <v>12.49</v>
      </c>
      <c r="E15" s="19"/>
      <c r="F15" s="31" t="n">
        <v>12.4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26.25" hidden="false" customHeight="true" outlineLevel="0" collapsed="false">
      <c r="A16" s="25" t="s">
        <v>90</v>
      </c>
      <c r="B16" s="26" t="n">
        <v>302006</v>
      </c>
      <c r="C16" s="27" t="s">
        <v>91</v>
      </c>
      <c r="D16" s="31" t="n">
        <v>4.14</v>
      </c>
      <c r="E16" s="19"/>
      <c r="F16" s="31" t="n">
        <v>4.1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26.25" hidden="false" customHeight="true" outlineLevel="0" collapsed="false">
      <c r="A17" s="25" t="s">
        <v>92</v>
      </c>
      <c r="B17" s="26" t="n">
        <v>302006</v>
      </c>
      <c r="C17" s="27" t="s">
        <v>93</v>
      </c>
      <c r="D17" s="31" t="n">
        <v>10.24</v>
      </c>
      <c r="E17" s="19"/>
      <c r="F17" s="31" t="n">
        <v>10.24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26.25" hidden="false" customHeight="true" outlineLevel="0" collapsed="false">
      <c r="A18" s="25" t="s">
        <v>94</v>
      </c>
      <c r="B18" s="26" t="n">
        <v>302006</v>
      </c>
      <c r="C18" s="27" t="s">
        <v>95</v>
      </c>
      <c r="D18" s="28" t="n">
        <v>8.12</v>
      </c>
      <c r="E18" s="19"/>
      <c r="F18" s="28" t="n">
        <v>8.12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</sheetData>
  <autoFilter ref="A7:R18"/>
  <mergeCells count="24">
    <mergeCell ref="Q1:R1"/>
    <mergeCell ref="A2:R2"/>
    <mergeCell ref="Q3:R3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7"/>
    <col collapsed="false" customWidth="true" hidden="false" outlineLevel="0" max="3" min="3" style="1" width="33.41"/>
    <col collapsed="false" customWidth="true" hidden="false" outlineLevel="0" max="8" min="4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3" t="s">
        <v>96</v>
      </c>
      <c r="H1" s="33" t="s">
        <v>96</v>
      </c>
    </row>
    <row r="2" customFormat="false" ht="27.75" hidden="false" customHeight="true" outlineLevel="0" collapsed="false">
      <c r="A2" s="5" t="s">
        <v>97</v>
      </c>
      <c r="B2" s="5" t="s">
        <v>97</v>
      </c>
      <c r="C2" s="5" t="s">
        <v>97</v>
      </c>
      <c r="D2" s="5" t="s">
        <v>97</v>
      </c>
      <c r="E2" s="5" t="s">
        <v>97</v>
      </c>
      <c r="F2" s="5" t="s">
        <v>97</v>
      </c>
      <c r="G2" s="5" t="s">
        <v>97</v>
      </c>
      <c r="H2" s="5" t="s">
        <v>97</v>
      </c>
    </row>
    <row r="3" customFormat="false" ht="17.25" hidden="false" customHeight="true" outlineLevel="0" collapsed="false">
      <c r="A3" s="3"/>
      <c r="B3" s="6" t="s">
        <v>2</v>
      </c>
      <c r="C3" s="3"/>
      <c r="D3" s="3"/>
      <c r="E3" s="3"/>
      <c r="F3" s="3"/>
      <c r="G3" s="33" t="s">
        <v>3</v>
      </c>
      <c r="H3" s="33" t="s">
        <v>3</v>
      </c>
    </row>
    <row r="4" customFormat="false" ht="24.75" hidden="false" customHeight="true" outlineLevel="0" collapsed="false">
      <c r="A4" s="7" t="s">
        <v>98</v>
      </c>
      <c r="B4" s="7"/>
      <c r="C4" s="7"/>
      <c r="D4" s="22" t="s">
        <v>57</v>
      </c>
      <c r="E4" s="22" t="s">
        <v>99</v>
      </c>
      <c r="F4" s="22" t="s">
        <v>100</v>
      </c>
      <c r="G4" s="22" t="s">
        <v>101</v>
      </c>
      <c r="H4" s="22" t="s">
        <v>102</v>
      </c>
    </row>
    <row r="5" customFormat="false" ht="39.75" hidden="false" customHeight="true" outlineLevel="0" collapsed="false">
      <c r="A5" s="34" t="s">
        <v>67</v>
      </c>
      <c r="B5" s="11" t="s">
        <v>68</v>
      </c>
      <c r="C5" s="11" t="s">
        <v>103</v>
      </c>
      <c r="D5" s="22"/>
      <c r="E5" s="22"/>
      <c r="F5" s="22"/>
      <c r="G5" s="22"/>
      <c r="H5" s="22"/>
    </row>
    <row r="6" customFormat="false" ht="25.5" hidden="false" customHeight="true" outlineLevel="0" collapsed="false">
      <c r="A6" s="17"/>
      <c r="B6" s="17"/>
      <c r="C6" s="18" t="s">
        <v>77</v>
      </c>
      <c r="D6" s="28" t="n">
        <f aca="false">SUM(D7)</f>
        <v>98.02</v>
      </c>
      <c r="E6" s="28" t="n">
        <f aca="false">SUM(E7)</f>
        <v>98.02</v>
      </c>
      <c r="F6" s="28"/>
      <c r="G6" s="28"/>
      <c r="H6" s="19"/>
    </row>
    <row r="7" customFormat="false" ht="25.5" hidden="false" customHeight="true" outlineLevel="0" collapsed="false">
      <c r="A7" s="17"/>
      <c r="B7" s="17" t="n">
        <v>302006</v>
      </c>
      <c r="C7" s="18" t="s">
        <v>78</v>
      </c>
      <c r="D7" s="28" t="n">
        <f aca="false">SUM(D8:D17)</f>
        <v>98.02</v>
      </c>
      <c r="E7" s="28" t="n">
        <f aca="false">SUM(E8:E17)</f>
        <v>98.02</v>
      </c>
      <c r="F7" s="19"/>
      <c r="G7" s="19"/>
      <c r="H7" s="19"/>
    </row>
    <row r="8" customFormat="false" ht="25.5" hidden="false" customHeight="true" outlineLevel="0" collapsed="false">
      <c r="A8" s="17" t="s">
        <v>79</v>
      </c>
      <c r="B8" s="17" t="n">
        <v>302006</v>
      </c>
      <c r="C8" s="18" t="s">
        <v>80</v>
      </c>
      <c r="D8" s="31" t="n">
        <v>10</v>
      </c>
      <c r="E8" s="31" t="n">
        <v>10</v>
      </c>
      <c r="F8" s="19"/>
      <c r="G8" s="19"/>
      <c r="H8" s="19"/>
    </row>
    <row r="9" customFormat="false" ht="25.5" hidden="false" customHeight="true" outlineLevel="0" collapsed="false">
      <c r="A9" s="17" t="s">
        <v>81</v>
      </c>
      <c r="B9" s="17" t="n">
        <v>302006</v>
      </c>
      <c r="C9" s="18" t="s">
        <v>80</v>
      </c>
      <c r="D9" s="31" t="n">
        <v>10.97</v>
      </c>
      <c r="E9" s="31" t="n">
        <v>10.97</v>
      </c>
      <c r="F9" s="19"/>
      <c r="G9" s="19"/>
      <c r="H9" s="19"/>
    </row>
    <row r="10" customFormat="false" ht="25.5" hidden="false" customHeight="true" outlineLevel="0" collapsed="false">
      <c r="A10" s="17" t="s">
        <v>82</v>
      </c>
      <c r="B10" s="17" t="n">
        <v>302006</v>
      </c>
      <c r="C10" s="18" t="s">
        <v>83</v>
      </c>
      <c r="D10" s="31" t="n">
        <v>11.13</v>
      </c>
      <c r="E10" s="31" t="n">
        <v>11.13</v>
      </c>
      <c r="F10" s="19"/>
      <c r="G10" s="19"/>
      <c r="H10" s="19"/>
    </row>
    <row r="11" customFormat="false" ht="25.5" hidden="false" customHeight="true" outlineLevel="0" collapsed="false">
      <c r="A11" s="17" t="s">
        <v>84</v>
      </c>
      <c r="B11" s="17" t="n">
        <v>302006</v>
      </c>
      <c r="C11" s="18" t="s">
        <v>85</v>
      </c>
      <c r="D11" s="31" t="n">
        <v>11.5</v>
      </c>
      <c r="E11" s="31" t="n">
        <v>11.5</v>
      </c>
      <c r="F11" s="19"/>
      <c r="G11" s="19"/>
      <c r="H11" s="19"/>
    </row>
    <row r="12" customFormat="false" ht="25.5" hidden="false" customHeight="true" outlineLevel="0" collapsed="false">
      <c r="A12" s="17" t="s">
        <v>86</v>
      </c>
      <c r="B12" s="17" t="n">
        <v>302006</v>
      </c>
      <c r="C12" s="18" t="s">
        <v>87</v>
      </c>
      <c r="D12" s="31" t="n">
        <v>8.95</v>
      </c>
      <c r="E12" s="31" t="n">
        <v>8.95</v>
      </c>
      <c r="F12" s="19"/>
      <c r="G12" s="19"/>
      <c r="H12" s="19"/>
    </row>
    <row r="13" customFormat="false" ht="25.5" hidden="false" customHeight="true" outlineLevel="0" collapsed="false">
      <c r="A13" s="17" t="s">
        <v>88</v>
      </c>
      <c r="B13" s="17" t="n">
        <v>302006</v>
      </c>
      <c r="C13" s="18" t="s">
        <v>80</v>
      </c>
      <c r="D13" s="31" t="n">
        <v>10.48</v>
      </c>
      <c r="E13" s="31" t="n">
        <v>10.48</v>
      </c>
      <c r="F13" s="19"/>
      <c r="G13" s="19"/>
      <c r="H13" s="19"/>
    </row>
    <row r="14" customFormat="false" ht="25.5" hidden="false" customHeight="true" outlineLevel="0" collapsed="false">
      <c r="A14" s="17" t="n">
        <v>2100716</v>
      </c>
      <c r="B14" s="17" t="n">
        <v>302006</v>
      </c>
      <c r="C14" s="35" t="s">
        <v>89</v>
      </c>
      <c r="D14" s="31" t="n">
        <v>12.49</v>
      </c>
      <c r="E14" s="31" t="n">
        <v>12.49</v>
      </c>
      <c r="F14" s="19"/>
      <c r="G14" s="19"/>
      <c r="H14" s="19"/>
    </row>
    <row r="15" customFormat="false" ht="25.5" hidden="false" customHeight="true" outlineLevel="0" collapsed="false">
      <c r="A15" s="17" t="s">
        <v>90</v>
      </c>
      <c r="B15" s="17" t="n">
        <v>302006</v>
      </c>
      <c r="C15" s="18" t="s">
        <v>91</v>
      </c>
      <c r="D15" s="31" t="n">
        <v>4.14</v>
      </c>
      <c r="E15" s="31" t="n">
        <v>4.14</v>
      </c>
      <c r="F15" s="19"/>
      <c r="G15" s="19"/>
      <c r="H15" s="19"/>
    </row>
    <row r="16" customFormat="false" ht="25.5" hidden="false" customHeight="true" outlineLevel="0" collapsed="false">
      <c r="A16" s="17" t="s">
        <v>92</v>
      </c>
      <c r="B16" s="17" t="n">
        <v>302006</v>
      </c>
      <c r="C16" s="18" t="s">
        <v>93</v>
      </c>
      <c r="D16" s="31" t="n">
        <v>10.24</v>
      </c>
      <c r="E16" s="31" t="n">
        <v>10.24</v>
      </c>
      <c r="F16" s="19"/>
      <c r="G16" s="19"/>
      <c r="H16" s="19"/>
    </row>
    <row r="17" customFormat="false" ht="25.5" hidden="false" customHeight="true" outlineLevel="0" collapsed="false">
      <c r="A17" s="17" t="s">
        <v>94</v>
      </c>
      <c r="B17" s="17" t="n">
        <v>302006</v>
      </c>
      <c r="C17" s="18" t="s">
        <v>95</v>
      </c>
      <c r="D17" s="28" t="n">
        <v>8.12</v>
      </c>
      <c r="E17" s="28" t="n">
        <v>8.12</v>
      </c>
      <c r="F17" s="36"/>
      <c r="G17" s="36"/>
      <c r="H17" s="36"/>
    </row>
  </sheetData>
  <autoFilter ref="A6:H16"/>
  <mergeCells count="9">
    <mergeCell ref="G1:H1"/>
    <mergeCell ref="A2:H2"/>
    <mergeCell ref="G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1.28"/>
    <col collapsed="false" customWidth="true" hidden="false" outlineLevel="0" max="3" min="3" style="1" width="27.99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13"/>
    <col collapsed="false" customWidth="true" hidden="false" outlineLevel="0" max="7" min="7" style="1" width="19.56"/>
    <col collapsed="false" customWidth="true" hidden="false" outlineLevel="0" max="8" min="8" style="1" width="17.1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8.5" hidden="false" customHeight="true" outlineLevel="0" collapsed="false">
      <c r="A2" s="37" t="s">
        <v>104</v>
      </c>
      <c r="B2" s="37" t="s">
        <v>104</v>
      </c>
      <c r="C2" s="37" t="s">
        <v>104</v>
      </c>
      <c r="D2" s="37" t="s">
        <v>104</v>
      </c>
      <c r="E2" s="37" t="s">
        <v>104</v>
      </c>
      <c r="F2" s="37" t="s">
        <v>104</v>
      </c>
      <c r="G2" s="37" t="s">
        <v>104</v>
      </c>
      <c r="H2" s="37" t="s">
        <v>104</v>
      </c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4" t="s">
        <v>3</v>
      </c>
    </row>
    <row r="4" customFormat="false" ht="22.5" hidden="false" customHeight="true" outlineLevel="0" collapsed="false">
      <c r="A4" s="7" t="s">
        <v>105</v>
      </c>
      <c r="B4" s="7"/>
      <c r="C4" s="8" t="s">
        <v>106</v>
      </c>
      <c r="D4" s="8"/>
      <c r="E4" s="8"/>
      <c r="F4" s="8"/>
      <c r="G4" s="8"/>
      <c r="H4" s="8"/>
    </row>
    <row r="5" customFormat="false" ht="28.5" hidden="false" customHeight="true" outlineLevel="0" collapsed="false">
      <c r="A5" s="9" t="s">
        <v>107</v>
      </c>
      <c r="B5" s="38" t="s">
        <v>108</v>
      </c>
      <c r="C5" s="39" t="s">
        <v>107</v>
      </c>
      <c r="D5" s="39" t="s">
        <v>57</v>
      </c>
      <c r="E5" s="39" t="s">
        <v>109</v>
      </c>
      <c r="F5" s="39" t="s">
        <v>110</v>
      </c>
      <c r="G5" s="39" t="s">
        <v>111</v>
      </c>
      <c r="H5" s="39" t="s">
        <v>112</v>
      </c>
    </row>
    <row r="6" customFormat="false" ht="15" hidden="false" customHeight="true" outlineLevel="0" collapsed="false">
      <c r="A6" s="40" t="s">
        <v>113</v>
      </c>
      <c r="B6" s="13" t="n">
        <v>98.02</v>
      </c>
      <c r="C6" s="41" t="s">
        <v>114</v>
      </c>
      <c r="D6" s="13" t="n">
        <v>98.02</v>
      </c>
      <c r="E6" s="13" t="n">
        <v>98.02</v>
      </c>
      <c r="F6" s="29"/>
      <c r="G6" s="29"/>
      <c r="H6" s="26"/>
    </row>
    <row r="7" customFormat="false" ht="15" hidden="false" customHeight="true" outlineLevel="0" collapsed="false">
      <c r="A7" s="40" t="s">
        <v>115</v>
      </c>
      <c r="B7" s="13" t="n">
        <v>98.02</v>
      </c>
      <c r="C7" s="41" t="s">
        <v>116</v>
      </c>
      <c r="D7" s="13" t="n">
        <v>20.97</v>
      </c>
      <c r="E7" s="13" t="n">
        <v>20.97</v>
      </c>
      <c r="F7" s="42" t="s">
        <v>12</v>
      </c>
      <c r="G7" s="42" t="s">
        <v>12</v>
      </c>
      <c r="H7" s="26"/>
    </row>
    <row r="8" customFormat="false" ht="15" hidden="false" customHeight="true" outlineLevel="0" collapsed="false">
      <c r="A8" s="40" t="s">
        <v>117</v>
      </c>
      <c r="B8" s="42" t="s">
        <v>12</v>
      </c>
      <c r="C8" s="41" t="s">
        <v>118</v>
      </c>
      <c r="D8" s="42"/>
      <c r="E8" s="42"/>
      <c r="F8" s="42" t="s">
        <v>12</v>
      </c>
      <c r="G8" s="42" t="s">
        <v>12</v>
      </c>
      <c r="H8" s="26"/>
    </row>
    <row r="9" customFormat="false" ht="15" hidden="false" customHeight="true" outlineLevel="0" collapsed="false">
      <c r="A9" s="40" t="s">
        <v>119</v>
      </c>
      <c r="B9" s="42" t="s">
        <v>12</v>
      </c>
      <c r="C9" s="41" t="s">
        <v>120</v>
      </c>
      <c r="D9" s="42"/>
      <c r="E9" s="42"/>
      <c r="F9" s="42" t="s">
        <v>12</v>
      </c>
      <c r="G9" s="42" t="s">
        <v>12</v>
      </c>
      <c r="H9" s="26"/>
    </row>
    <row r="10" customFormat="false" ht="15" hidden="false" customHeight="true" outlineLevel="0" collapsed="false">
      <c r="A10" s="40" t="s">
        <v>121</v>
      </c>
      <c r="B10" s="26"/>
      <c r="C10" s="41" t="s">
        <v>122</v>
      </c>
      <c r="D10" s="42"/>
      <c r="E10" s="42"/>
      <c r="F10" s="42" t="s">
        <v>12</v>
      </c>
      <c r="G10" s="42" t="s">
        <v>12</v>
      </c>
      <c r="H10" s="26"/>
    </row>
    <row r="11" customFormat="false" ht="15" hidden="false" customHeight="true" outlineLevel="0" collapsed="false">
      <c r="A11" s="40" t="s">
        <v>115</v>
      </c>
      <c r="B11" s="26"/>
      <c r="C11" s="41" t="s">
        <v>123</v>
      </c>
      <c r="D11" s="42"/>
      <c r="E11" s="42"/>
      <c r="F11" s="42" t="s">
        <v>12</v>
      </c>
      <c r="G11" s="42" t="s">
        <v>12</v>
      </c>
      <c r="H11" s="26"/>
    </row>
    <row r="12" customFormat="false" ht="15" hidden="false" customHeight="true" outlineLevel="0" collapsed="false">
      <c r="A12" s="40" t="s">
        <v>117</v>
      </c>
      <c r="B12" s="26"/>
      <c r="C12" s="41" t="s">
        <v>124</v>
      </c>
      <c r="D12" s="42"/>
      <c r="E12" s="42"/>
      <c r="F12" s="42" t="s">
        <v>12</v>
      </c>
      <c r="G12" s="42" t="s">
        <v>12</v>
      </c>
      <c r="H12" s="26"/>
    </row>
    <row r="13" customFormat="false" ht="15" hidden="false" customHeight="true" outlineLevel="0" collapsed="false">
      <c r="A13" s="40" t="s">
        <v>119</v>
      </c>
      <c r="B13" s="26"/>
      <c r="C13" s="41" t="s">
        <v>125</v>
      </c>
      <c r="D13" s="13" t="n">
        <v>11.13</v>
      </c>
      <c r="E13" s="13" t="n">
        <v>11.13</v>
      </c>
      <c r="F13" s="42" t="s">
        <v>12</v>
      </c>
      <c r="G13" s="42" t="s">
        <v>12</v>
      </c>
      <c r="H13" s="26"/>
    </row>
    <row r="14" customFormat="false" ht="15" hidden="false" customHeight="true" outlineLevel="0" collapsed="false">
      <c r="A14" s="40" t="s">
        <v>126</v>
      </c>
      <c r="B14" s="26"/>
      <c r="C14" s="41" t="s">
        <v>127</v>
      </c>
      <c r="D14" s="13" t="n">
        <v>30.94</v>
      </c>
      <c r="E14" s="13" t="n">
        <v>30.94</v>
      </c>
      <c r="F14" s="42" t="s">
        <v>12</v>
      </c>
      <c r="G14" s="42" t="s">
        <v>12</v>
      </c>
      <c r="H14" s="26"/>
    </row>
    <row r="15" customFormat="false" ht="15" hidden="false" customHeight="true" outlineLevel="0" collapsed="false">
      <c r="A15" s="25"/>
      <c r="B15" s="26"/>
      <c r="C15" s="41" t="s">
        <v>128</v>
      </c>
      <c r="D15" s="42"/>
      <c r="E15" s="42"/>
      <c r="F15" s="42" t="s">
        <v>12</v>
      </c>
      <c r="G15" s="42" t="s">
        <v>12</v>
      </c>
      <c r="H15" s="26"/>
    </row>
    <row r="16" customFormat="false" ht="15" hidden="false" customHeight="true" outlineLevel="0" collapsed="false">
      <c r="A16" s="25"/>
      <c r="B16" s="26"/>
      <c r="C16" s="41" t="s">
        <v>129</v>
      </c>
      <c r="D16" s="13" t="n">
        <v>16.62</v>
      </c>
      <c r="E16" s="13" t="n">
        <v>16.62</v>
      </c>
      <c r="F16" s="42" t="s">
        <v>12</v>
      </c>
      <c r="G16" s="42" t="s">
        <v>12</v>
      </c>
      <c r="H16" s="26"/>
    </row>
    <row r="17" customFormat="false" ht="15" hidden="false" customHeight="true" outlineLevel="0" collapsed="false">
      <c r="A17" s="25"/>
      <c r="B17" s="26"/>
      <c r="C17" s="41" t="s">
        <v>130</v>
      </c>
      <c r="D17" s="42"/>
      <c r="E17" s="42"/>
      <c r="F17" s="42" t="s">
        <v>12</v>
      </c>
      <c r="G17" s="42" t="s">
        <v>12</v>
      </c>
      <c r="H17" s="26"/>
    </row>
    <row r="18" customFormat="false" ht="15" hidden="false" customHeight="true" outlineLevel="0" collapsed="false">
      <c r="A18" s="25"/>
      <c r="B18" s="26"/>
      <c r="C18" s="41" t="s">
        <v>131</v>
      </c>
      <c r="D18" s="13" t="n">
        <v>10.24</v>
      </c>
      <c r="E18" s="13" t="n">
        <v>10.24</v>
      </c>
      <c r="F18" s="42" t="s">
        <v>12</v>
      </c>
      <c r="G18" s="42" t="s">
        <v>12</v>
      </c>
      <c r="H18" s="26"/>
    </row>
    <row r="19" customFormat="false" ht="15" hidden="false" customHeight="true" outlineLevel="0" collapsed="false">
      <c r="A19" s="25"/>
      <c r="B19" s="26"/>
      <c r="C19" s="41" t="s">
        <v>132</v>
      </c>
      <c r="D19" s="42"/>
      <c r="E19" s="42"/>
      <c r="F19" s="42" t="s">
        <v>12</v>
      </c>
      <c r="G19" s="42" t="s">
        <v>12</v>
      </c>
      <c r="H19" s="26"/>
    </row>
    <row r="20" customFormat="false" ht="15" hidden="false" customHeight="true" outlineLevel="0" collapsed="false">
      <c r="A20" s="25"/>
      <c r="B20" s="26"/>
      <c r="C20" s="41" t="s">
        <v>133</v>
      </c>
      <c r="D20" s="42"/>
      <c r="E20" s="42"/>
      <c r="F20" s="42" t="s">
        <v>12</v>
      </c>
      <c r="G20" s="42" t="s">
        <v>12</v>
      </c>
      <c r="H20" s="26"/>
    </row>
    <row r="21" customFormat="false" ht="15" hidden="false" customHeight="true" outlineLevel="0" collapsed="false">
      <c r="A21" s="25"/>
      <c r="B21" s="26"/>
      <c r="C21" s="41" t="s">
        <v>134</v>
      </c>
      <c r="D21" s="42"/>
      <c r="E21" s="42"/>
      <c r="F21" s="42" t="s">
        <v>12</v>
      </c>
      <c r="G21" s="42" t="s">
        <v>12</v>
      </c>
      <c r="H21" s="26"/>
    </row>
    <row r="22" customFormat="false" ht="15" hidden="false" customHeight="true" outlineLevel="0" collapsed="false">
      <c r="A22" s="25"/>
      <c r="B22" s="26"/>
      <c r="C22" s="41" t="s">
        <v>135</v>
      </c>
      <c r="D22" s="42"/>
      <c r="E22" s="42"/>
      <c r="F22" s="42" t="s">
        <v>12</v>
      </c>
      <c r="G22" s="42" t="s">
        <v>12</v>
      </c>
      <c r="H22" s="26"/>
    </row>
    <row r="23" customFormat="false" ht="15" hidden="false" customHeight="true" outlineLevel="0" collapsed="false">
      <c r="A23" s="25"/>
      <c r="B23" s="26"/>
      <c r="C23" s="41" t="s">
        <v>136</v>
      </c>
      <c r="D23" s="42"/>
      <c r="E23" s="42"/>
      <c r="F23" s="42" t="s">
        <v>12</v>
      </c>
      <c r="G23" s="42" t="s">
        <v>12</v>
      </c>
      <c r="H23" s="26"/>
    </row>
    <row r="24" customFormat="false" ht="15" hidden="false" customHeight="true" outlineLevel="0" collapsed="false">
      <c r="A24" s="25"/>
      <c r="B24" s="26"/>
      <c r="C24" s="41" t="s">
        <v>137</v>
      </c>
      <c r="D24" s="42"/>
      <c r="E24" s="42"/>
      <c r="F24" s="42" t="s">
        <v>12</v>
      </c>
      <c r="G24" s="42" t="s">
        <v>12</v>
      </c>
      <c r="H24" s="26"/>
    </row>
    <row r="25" customFormat="false" ht="15" hidden="false" customHeight="true" outlineLevel="0" collapsed="false">
      <c r="A25" s="25"/>
      <c r="B25" s="26"/>
      <c r="C25" s="41" t="s">
        <v>138</v>
      </c>
      <c r="D25" s="42"/>
      <c r="E25" s="42"/>
      <c r="F25" s="42" t="s">
        <v>12</v>
      </c>
      <c r="G25" s="42" t="s">
        <v>12</v>
      </c>
      <c r="H25" s="26"/>
    </row>
    <row r="26" customFormat="false" ht="15" hidden="false" customHeight="true" outlineLevel="0" collapsed="false">
      <c r="A26" s="25"/>
      <c r="B26" s="26"/>
      <c r="C26" s="41" t="s">
        <v>139</v>
      </c>
      <c r="D26" s="13" t="n">
        <v>8.12</v>
      </c>
      <c r="E26" s="13" t="n">
        <v>8.12</v>
      </c>
      <c r="F26" s="42" t="s">
        <v>12</v>
      </c>
      <c r="G26" s="42" t="s">
        <v>12</v>
      </c>
      <c r="H26" s="26"/>
    </row>
    <row r="27" customFormat="false" ht="15" hidden="false" customHeight="true" outlineLevel="0" collapsed="false">
      <c r="A27" s="25"/>
      <c r="B27" s="26"/>
      <c r="C27" s="41" t="s">
        <v>140</v>
      </c>
      <c r="D27" s="42"/>
      <c r="E27" s="42"/>
      <c r="F27" s="42" t="s">
        <v>12</v>
      </c>
      <c r="G27" s="42" t="s">
        <v>12</v>
      </c>
      <c r="H27" s="26"/>
    </row>
    <row r="28" customFormat="false" ht="15" hidden="false" customHeight="true" outlineLevel="0" collapsed="false">
      <c r="A28" s="25"/>
      <c r="B28" s="26"/>
      <c r="C28" s="41" t="s">
        <v>141</v>
      </c>
      <c r="D28" s="42"/>
      <c r="E28" s="42"/>
      <c r="F28" s="42" t="s">
        <v>12</v>
      </c>
      <c r="G28" s="42" t="s">
        <v>12</v>
      </c>
      <c r="H28" s="26"/>
    </row>
    <row r="29" customFormat="false" ht="15" hidden="false" customHeight="true" outlineLevel="0" collapsed="false">
      <c r="A29" s="25"/>
      <c r="B29" s="26"/>
      <c r="C29" s="41" t="s">
        <v>142</v>
      </c>
      <c r="D29" s="29"/>
      <c r="E29" s="29"/>
      <c r="F29" s="29" t="s">
        <v>12</v>
      </c>
      <c r="G29" s="43" t="s">
        <v>12</v>
      </c>
      <c r="H29" s="3"/>
    </row>
    <row r="30" customFormat="false" ht="15" hidden="false" customHeight="true" outlineLevel="0" collapsed="false">
      <c r="A30" s="25"/>
      <c r="B30" s="26"/>
      <c r="C30" s="41" t="s">
        <v>143</v>
      </c>
      <c r="D30" s="42"/>
      <c r="E30" s="42"/>
      <c r="F30" s="42" t="s">
        <v>12</v>
      </c>
      <c r="G30" s="42" t="s">
        <v>12</v>
      </c>
      <c r="H30" s="26"/>
    </row>
    <row r="31" customFormat="false" ht="15" hidden="false" customHeight="true" outlineLevel="0" collapsed="false">
      <c r="A31" s="25"/>
      <c r="B31" s="26"/>
      <c r="C31" s="41" t="s">
        <v>144</v>
      </c>
      <c r="D31" s="42"/>
      <c r="E31" s="42"/>
      <c r="F31" s="42" t="s">
        <v>12</v>
      </c>
      <c r="G31" s="42" t="s">
        <v>12</v>
      </c>
      <c r="H31" s="26"/>
    </row>
    <row r="32" customFormat="false" ht="15" hidden="false" customHeight="true" outlineLevel="0" collapsed="false">
      <c r="A32" s="25"/>
      <c r="B32" s="26"/>
      <c r="C32" s="41" t="s">
        <v>145</v>
      </c>
      <c r="D32" s="42"/>
      <c r="E32" s="42"/>
      <c r="F32" s="42" t="s">
        <v>12</v>
      </c>
      <c r="G32" s="42" t="s">
        <v>12</v>
      </c>
      <c r="H32" s="26"/>
    </row>
    <row r="33" customFormat="false" ht="15" hidden="false" customHeight="true" outlineLevel="0" collapsed="false">
      <c r="A33" s="25"/>
      <c r="B33" s="26"/>
      <c r="C33" s="41" t="s">
        <v>146</v>
      </c>
      <c r="D33" s="42"/>
      <c r="E33" s="42"/>
      <c r="F33" s="42" t="s">
        <v>12</v>
      </c>
      <c r="G33" s="42" t="s">
        <v>12</v>
      </c>
      <c r="H33" s="26"/>
    </row>
    <row r="34" customFormat="false" ht="15" hidden="false" customHeight="true" outlineLevel="0" collapsed="false">
      <c r="A34" s="25"/>
      <c r="B34" s="26"/>
      <c r="C34" s="41" t="s">
        <v>147</v>
      </c>
      <c r="D34" s="42"/>
      <c r="E34" s="42"/>
      <c r="F34" s="42" t="s">
        <v>12</v>
      </c>
      <c r="G34" s="42" t="s">
        <v>12</v>
      </c>
      <c r="H34" s="26"/>
    </row>
    <row r="35" customFormat="false" ht="15" hidden="false" customHeight="true" outlineLevel="0" collapsed="false">
      <c r="A35" s="25"/>
      <c r="B35" s="26"/>
      <c r="C35" s="41" t="s">
        <v>148</v>
      </c>
      <c r="D35" s="42"/>
      <c r="E35" s="42"/>
      <c r="F35" s="42" t="s">
        <v>12</v>
      </c>
      <c r="G35" s="42" t="s">
        <v>12</v>
      </c>
      <c r="H35" s="26"/>
    </row>
    <row r="36" customFormat="false" ht="15" hidden="false" customHeight="true" outlineLevel="0" collapsed="false">
      <c r="A36" s="25"/>
      <c r="B36" s="26"/>
      <c r="C36" s="26"/>
      <c r="D36" s="26"/>
      <c r="E36" s="29"/>
      <c r="F36" s="29"/>
      <c r="G36" s="29"/>
      <c r="H36" s="26"/>
    </row>
    <row r="37" customFormat="false" ht="15" hidden="false" customHeight="true" outlineLevel="0" collapsed="false">
      <c r="A37" s="25"/>
      <c r="B37" s="26"/>
      <c r="C37" s="41" t="s">
        <v>149</v>
      </c>
      <c r="D37" s="26"/>
      <c r="E37" s="29"/>
      <c r="F37" s="29"/>
      <c r="G37" s="29"/>
      <c r="H37" s="26"/>
    </row>
    <row r="38" customFormat="false" ht="15" hidden="false" customHeight="true" outlineLevel="0" collapsed="false">
      <c r="A38" s="25"/>
      <c r="B38" s="26"/>
      <c r="C38" s="26"/>
      <c r="D38" s="26"/>
      <c r="E38" s="29"/>
      <c r="F38" s="29"/>
      <c r="G38" s="29"/>
      <c r="H38" s="26"/>
    </row>
    <row r="39" customFormat="false" ht="15" hidden="false" customHeight="true" outlineLevel="0" collapsed="false">
      <c r="A39" s="40" t="s">
        <v>150</v>
      </c>
      <c r="B39" s="13" t="n">
        <v>98.02</v>
      </c>
      <c r="C39" s="41" t="s">
        <v>151</v>
      </c>
      <c r="D39" s="13" t="n">
        <v>98.02</v>
      </c>
      <c r="E39" s="13" t="n">
        <v>98.02</v>
      </c>
      <c r="F39" s="29" t="s">
        <v>12</v>
      </c>
      <c r="G39" s="29" t="s">
        <v>12</v>
      </c>
      <c r="H39" s="2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5" activeCellId="0" sqref="AR25:A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5.99"/>
    <col collapsed="false" customWidth="true" hidden="false" outlineLevel="0" max="13" min="3" style="1" width="14.28"/>
    <col collapsed="false" customWidth="true" hidden="false" outlineLevel="0" max="14" min="14" style="1" width="15.99"/>
    <col collapsed="false" customWidth="true" hidden="false" outlineLevel="0" max="16" min="15" style="1" width="14.28"/>
    <col collapsed="false" customWidth="true" hidden="false" outlineLevel="0" max="17" min="17" style="1" width="19.28"/>
    <col collapsed="false" customWidth="true" hidden="false" outlineLevel="0" max="32" min="18" style="1" width="14.28"/>
    <col collapsed="false" customWidth="true" hidden="false" outlineLevel="0" max="33" min="33" style="1" width="12.99"/>
    <col collapsed="false" customWidth="true" hidden="false" outlineLevel="0" max="103" min="34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4" t="s">
        <v>152</v>
      </c>
      <c r="CN1" s="4" t="s">
        <v>152</v>
      </c>
      <c r="CO1" s="4" t="s">
        <v>152</v>
      </c>
      <c r="CP1" s="4" t="s">
        <v>152</v>
      </c>
      <c r="CQ1" s="4" t="s">
        <v>152</v>
      </c>
      <c r="CR1" s="4" t="s">
        <v>152</v>
      </c>
      <c r="CS1" s="4" t="s">
        <v>152</v>
      </c>
      <c r="CT1" s="4" t="s">
        <v>152</v>
      </c>
      <c r="CU1" s="4" t="s">
        <v>152</v>
      </c>
      <c r="CV1" s="4" t="s">
        <v>152</v>
      </c>
      <c r="CW1" s="4" t="s">
        <v>152</v>
      </c>
      <c r="CX1" s="4" t="s">
        <v>152</v>
      </c>
      <c r="CY1" s="4" t="s">
        <v>152</v>
      </c>
    </row>
    <row r="2" customFormat="false" ht="27.75" hidden="false" customHeight="true" outlineLevel="0" collapsed="false">
      <c r="A2" s="44" t="s">
        <v>153</v>
      </c>
      <c r="B2" s="44" t="s">
        <v>154</v>
      </c>
      <c r="C2" s="44" t="s">
        <v>154</v>
      </c>
      <c r="D2" s="44" t="s">
        <v>154</v>
      </c>
      <c r="E2" s="44" t="s">
        <v>154</v>
      </c>
      <c r="F2" s="44" t="s">
        <v>154</v>
      </c>
      <c r="G2" s="44" t="s">
        <v>154</v>
      </c>
      <c r="H2" s="44" t="s">
        <v>154</v>
      </c>
      <c r="I2" s="44" t="s">
        <v>154</v>
      </c>
      <c r="J2" s="44" t="s">
        <v>154</v>
      </c>
      <c r="K2" s="44"/>
      <c r="L2" s="44" t="s">
        <v>154</v>
      </c>
      <c r="M2" s="44" t="s">
        <v>154</v>
      </c>
      <c r="N2" s="44" t="s">
        <v>154</v>
      </c>
      <c r="O2" s="44" t="s">
        <v>154</v>
      </c>
      <c r="P2" s="44" t="s">
        <v>154</v>
      </c>
      <c r="Q2" s="44" t="s">
        <v>154</v>
      </c>
      <c r="R2" s="44" t="s">
        <v>154</v>
      </c>
      <c r="S2" s="44" t="s">
        <v>154</v>
      </c>
      <c r="T2" s="44" t="s">
        <v>154</v>
      </c>
      <c r="U2" s="44" t="s">
        <v>154</v>
      </c>
      <c r="V2" s="44" t="s">
        <v>154</v>
      </c>
      <c r="W2" s="44" t="s">
        <v>154</v>
      </c>
      <c r="X2" s="44" t="s">
        <v>154</v>
      </c>
      <c r="Y2" s="44" t="s">
        <v>154</v>
      </c>
      <c r="Z2" s="44" t="s">
        <v>154</v>
      </c>
      <c r="AA2" s="44" t="s">
        <v>154</v>
      </c>
      <c r="AB2" s="44" t="s">
        <v>154</v>
      </c>
      <c r="AC2" s="44" t="s">
        <v>154</v>
      </c>
      <c r="AD2" s="44" t="s">
        <v>154</v>
      </c>
      <c r="AE2" s="44" t="s">
        <v>154</v>
      </c>
      <c r="AF2" s="44" t="s">
        <v>154</v>
      </c>
      <c r="AG2" s="44" t="s">
        <v>154</v>
      </c>
      <c r="AH2" s="44" t="s">
        <v>154</v>
      </c>
      <c r="AI2" s="44" t="s">
        <v>154</v>
      </c>
      <c r="AJ2" s="44" t="s">
        <v>154</v>
      </c>
      <c r="AK2" s="44" t="s">
        <v>154</v>
      </c>
      <c r="AL2" s="44" t="s">
        <v>154</v>
      </c>
      <c r="AM2" s="44" t="s">
        <v>154</v>
      </c>
      <c r="AN2" s="44" t="s">
        <v>154</v>
      </c>
      <c r="AO2" s="44" t="s">
        <v>154</v>
      </c>
      <c r="AP2" s="44" t="s">
        <v>154</v>
      </c>
      <c r="AQ2" s="44" t="s">
        <v>154</v>
      </c>
      <c r="AR2" s="44" t="s">
        <v>154</v>
      </c>
      <c r="AS2" s="44" t="s">
        <v>154</v>
      </c>
      <c r="AT2" s="44" t="s">
        <v>154</v>
      </c>
      <c r="AU2" s="44" t="s">
        <v>154</v>
      </c>
      <c r="AV2" s="44" t="s">
        <v>154</v>
      </c>
      <c r="AW2" s="44" t="s">
        <v>154</v>
      </c>
      <c r="AX2" s="44" t="s">
        <v>154</v>
      </c>
      <c r="AY2" s="44" t="s">
        <v>154</v>
      </c>
      <c r="AZ2" s="44" t="s">
        <v>154</v>
      </c>
      <c r="BA2" s="44" t="s">
        <v>154</v>
      </c>
      <c r="BB2" s="44" t="s">
        <v>154</v>
      </c>
      <c r="BC2" s="44" t="s">
        <v>154</v>
      </c>
      <c r="BD2" s="44" t="s">
        <v>154</v>
      </c>
      <c r="BE2" s="44" t="s">
        <v>154</v>
      </c>
      <c r="BF2" s="44" t="s">
        <v>154</v>
      </c>
      <c r="BG2" s="44" t="s">
        <v>154</v>
      </c>
      <c r="BH2" s="44" t="s">
        <v>154</v>
      </c>
      <c r="BI2" s="44" t="s">
        <v>154</v>
      </c>
      <c r="BJ2" s="44" t="s">
        <v>154</v>
      </c>
      <c r="BK2" s="44" t="s">
        <v>154</v>
      </c>
      <c r="BL2" s="44" t="s">
        <v>154</v>
      </c>
      <c r="BM2" s="44" t="s">
        <v>154</v>
      </c>
      <c r="BN2" s="44" t="s">
        <v>154</v>
      </c>
      <c r="BO2" s="44" t="s">
        <v>154</v>
      </c>
      <c r="BP2" s="44" t="s">
        <v>154</v>
      </c>
      <c r="BQ2" s="44" t="s">
        <v>154</v>
      </c>
      <c r="BR2" s="44" t="s">
        <v>154</v>
      </c>
      <c r="BS2" s="44" t="s">
        <v>154</v>
      </c>
      <c r="BT2" s="44" t="s">
        <v>154</v>
      </c>
      <c r="BU2" s="44" t="s">
        <v>154</v>
      </c>
      <c r="BV2" s="44" t="s">
        <v>154</v>
      </c>
      <c r="BW2" s="44" t="s">
        <v>154</v>
      </c>
      <c r="BX2" s="44" t="s">
        <v>154</v>
      </c>
      <c r="BY2" s="44" t="s">
        <v>154</v>
      </c>
      <c r="BZ2" s="44" t="s">
        <v>154</v>
      </c>
      <c r="CA2" s="44" t="s">
        <v>154</v>
      </c>
      <c r="CB2" s="44" t="s">
        <v>154</v>
      </c>
      <c r="CC2" s="44" t="s">
        <v>154</v>
      </c>
      <c r="CD2" s="44" t="s">
        <v>154</v>
      </c>
      <c r="CE2" s="44" t="s">
        <v>154</v>
      </c>
      <c r="CF2" s="44" t="s">
        <v>154</v>
      </c>
      <c r="CG2" s="44" t="s">
        <v>154</v>
      </c>
      <c r="CH2" s="44" t="s">
        <v>154</v>
      </c>
      <c r="CI2" s="44" t="s">
        <v>154</v>
      </c>
      <c r="CJ2" s="44" t="s">
        <v>154</v>
      </c>
      <c r="CK2" s="44" t="s">
        <v>154</v>
      </c>
      <c r="CL2" s="44" t="s">
        <v>154</v>
      </c>
      <c r="CM2" s="44" t="s">
        <v>154</v>
      </c>
      <c r="CN2" s="44" t="s">
        <v>154</v>
      </c>
      <c r="CO2" s="44" t="s">
        <v>154</v>
      </c>
      <c r="CP2" s="44" t="s">
        <v>154</v>
      </c>
      <c r="CQ2" s="44" t="s">
        <v>154</v>
      </c>
      <c r="CR2" s="44" t="s">
        <v>154</v>
      </c>
      <c r="CS2" s="44" t="s">
        <v>154</v>
      </c>
      <c r="CT2" s="44" t="s">
        <v>154</v>
      </c>
      <c r="CU2" s="44" t="s">
        <v>154</v>
      </c>
      <c r="CV2" s="44" t="s">
        <v>154</v>
      </c>
      <c r="CW2" s="44" t="s">
        <v>154</v>
      </c>
      <c r="CX2" s="3"/>
      <c r="CY2" s="3"/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4" t="s">
        <v>3</v>
      </c>
      <c r="CN3" s="4" t="s">
        <v>155</v>
      </c>
      <c r="CO3" s="4" t="s">
        <v>155</v>
      </c>
      <c r="CP3" s="4" t="s">
        <v>155</v>
      </c>
      <c r="CQ3" s="4" t="s">
        <v>155</v>
      </c>
      <c r="CR3" s="4" t="s">
        <v>155</v>
      </c>
      <c r="CS3" s="4" t="s">
        <v>155</v>
      </c>
      <c r="CT3" s="4" t="s">
        <v>155</v>
      </c>
      <c r="CU3" s="4" t="s">
        <v>155</v>
      </c>
      <c r="CV3" s="4" t="s">
        <v>155</v>
      </c>
      <c r="CW3" s="4" t="s">
        <v>155</v>
      </c>
      <c r="CX3" s="4" t="s">
        <v>155</v>
      </c>
      <c r="CY3" s="4" t="s">
        <v>155</v>
      </c>
    </row>
    <row r="4" customFormat="false" ht="21" hidden="false" customHeight="true" outlineLevel="0" collapsed="false">
      <c r="A4" s="45" t="s">
        <v>67</v>
      </c>
      <c r="B4" s="22" t="s">
        <v>156</v>
      </c>
      <c r="C4" s="22" t="s">
        <v>57</v>
      </c>
      <c r="D4" s="8" t="s">
        <v>15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158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 t="s">
        <v>159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 t="s">
        <v>160</v>
      </c>
      <c r="BE4" s="8"/>
      <c r="BF4" s="8"/>
      <c r="BG4" s="8"/>
      <c r="BH4" s="8"/>
      <c r="BI4" s="8"/>
      <c r="BJ4" s="8" t="s">
        <v>161</v>
      </c>
      <c r="BK4" s="8"/>
      <c r="BL4" s="8"/>
      <c r="BM4" s="8"/>
      <c r="BN4" s="8"/>
      <c r="BO4" s="8" t="s">
        <v>162</v>
      </c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 t="s">
        <v>163</v>
      </c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 t="s">
        <v>101</v>
      </c>
      <c r="CT4" s="8"/>
      <c r="CU4" s="8"/>
      <c r="CV4" s="8"/>
      <c r="CW4" s="8"/>
      <c r="CX4" s="8"/>
      <c r="CY4" s="8"/>
    </row>
    <row r="5" customFormat="false" ht="39.75" hidden="false" customHeight="true" outlineLevel="0" collapsed="false">
      <c r="A5" s="45"/>
      <c r="B5" s="22"/>
      <c r="C5" s="22"/>
      <c r="D5" s="11" t="s">
        <v>72</v>
      </c>
      <c r="E5" s="11" t="s">
        <v>164</v>
      </c>
      <c r="F5" s="11" t="s">
        <v>165</v>
      </c>
      <c r="G5" s="11" t="s">
        <v>166</v>
      </c>
      <c r="H5" s="11" t="s">
        <v>167</v>
      </c>
      <c r="I5" s="11" t="s">
        <v>168</v>
      </c>
      <c r="J5" s="11" t="s">
        <v>169</v>
      </c>
      <c r="K5" s="11" t="s">
        <v>170</v>
      </c>
      <c r="L5" s="11" t="s">
        <v>171</v>
      </c>
      <c r="M5" s="11" t="s">
        <v>172</v>
      </c>
      <c r="N5" s="11" t="s">
        <v>173</v>
      </c>
      <c r="O5" s="11" t="s">
        <v>174</v>
      </c>
      <c r="P5" s="11" t="s">
        <v>72</v>
      </c>
      <c r="Q5" s="11" t="s">
        <v>175</v>
      </c>
      <c r="R5" s="11" t="s">
        <v>176</v>
      </c>
      <c r="S5" s="11" t="s">
        <v>177</v>
      </c>
      <c r="T5" s="11" t="s">
        <v>178</v>
      </c>
      <c r="U5" s="11" t="s">
        <v>179</v>
      </c>
      <c r="V5" s="11" t="s">
        <v>180</v>
      </c>
      <c r="W5" s="11" t="s">
        <v>181</v>
      </c>
      <c r="X5" s="11" t="s">
        <v>182</v>
      </c>
      <c r="Y5" s="11" t="s">
        <v>183</v>
      </c>
      <c r="Z5" s="11" t="s">
        <v>184</v>
      </c>
      <c r="AA5" s="11" t="s">
        <v>185</v>
      </c>
      <c r="AB5" s="11" t="s">
        <v>186</v>
      </c>
      <c r="AC5" s="11" t="s">
        <v>187</v>
      </c>
      <c r="AD5" s="11" t="s">
        <v>188</v>
      </c>
      <c r="AE5" s="11" t="s">
        <v>189</v>
      </c>
      <c r="AF5" s="11" t="s">
        <v>190</v>
      </c>
      <c r="AG5" s="11" t="s">
        <v>191</v>
      </c>
      <c r="AH5" s="11" t="s">
        <v>192</v>
      </c>
      <c r="AI5" s="11" t="s">
        <v>193</v>
      </c>
      <c r="AJ5" s="11" t="s">
        <v>194</v>
      </c>
      <c r="AK5" s="11" t="s">
        <v>195</v>
      </c>
      <c r="AL5" s="11" t="s">
        <v>196</v>
      </c>
      <c r="AM5" s="11" t="s">
        <v>197</v>
      </c>
      <c r="AN5" s="11" t="s">
        <v>198</v>
      </c>
      <c r="AO5" s="11" t="s">
        <v>199</v>
      </c>
      <c r="AP5" s="11" t="s">
        <v>200</v>
      </c>
      <c r="AQ5" s="11" t="s">
        <v>201</v>
      </c>
      <c r="AR5" s="11" t="s">
        <v>72</v>
      </c>
      <c r="AS5" s="11" t="s">
        <v>202</v>
      </c>
      <c r="AT5" s="11" t="s">
        <v>203</v>
      </c>
      <c r="AU5" s="11" t="s">
        <v>204</v>
      </c>
      <c r="AV5" s="11" t="s">
        <v>205</v>
      </c>
      <c r="AW5" s="11" t="s">
        <v>206</v>
      </c>
      <c r="AX5" s="11" t="s">
        <v>207</v>
      </c>
      <c r="AY5" s="11" t="s">
        <v>208</v>
      </c>
      <c r="AZ5" s="11" t="s">
        <v>209</v>
      </c>
      <c r="BA5" s="11" t="s">
        <v>210</v>
      </c>
      <c r="BB5" s="11" t="s">
        <v>211</v>
      </c>
      <c r="BC5" s="11" t="s">
        <v>212</v>
      </c>
      <c r="BD5" s="11" t="s">
        <v>72</v>
      </c>
      <c r="BE5" s="11" t="s">
        <v>213</v>
      </c>
      <c r="BF5" s="11" t="s">
        <v>214</v>
      </c>
      <c r="BG5" s="11" t="s">
        <v>215</v>
      </c>
      <c r="BH5" s="11" t="s">
        <v>216</v>
      </c>
      <c r="BI5" s="11" t="s">
        <v>217</v>
      </c>
      <c r="BJ5" s="11" t="s">
        <v>72</v>
      </c>
      <c r="BK5" s="39" t="s">
        <v>218</v>
      </c>
      <c r="BL5" s="39" t="s">
        <v>219</v>
      </c>
      <c r="BM5" s="39" t="s">
        <v>220</v>
      </c>
      <c r="BN5" s="39" t="s">
        <v>221</v>
      </c>
      <c r="BO5" s="39" t="s">
        <v>72</v>
      </c>
      <c r="BP5" s="39" t="s">
        <v>222</v>
      </c>
      <c r="BQ5" s="39" t="s">
        <v>223</v>
      </c>
      <c r="BR5" s="39" t="s">
        <v>224</v>
      </c>
      <c r="BS5" s="39" t="s">
        <v>225</v>
      </c>
      <c r="BT5" s="39" t="s">
        <v>226</v>
      </c>
      <c r="BU5" s="39" t="s">
        <v>227</v>
      </c>
      <c r="BV5" s="39" t="s">
        <v>228</v>
      </c>
      <c r="BW5" s="39" t="s">
        <v>229</v>
      </c>
      <c r="BX5" s="39" t="s">
        <v>230</v>
      </c>
      <c r="BY5" s="39" t="s">
        <v>231</v>
      </c>
      <c r="BZ5" s="39" t="s">
        <v>232</v>
      </c>
      <c r="CA5" s="39" t="s">
        <v>233</v>
      </c>
      <c r="CB5" s="39" t="s">
        <v>72</v>
      </c>
      <c r="CC5" s="39" t="s">
        <v>234</v>
      </c>
      <c r="CD5" s="39" t="s">
        <v>223</v>
      </c>
      <c r="CE5" s="39" t="s">
        <v>224</v>
      </c>
      <c r="CF5" s="39" t="s">
        <v>225</v>
      </c>
      <c r="CG5" s="39" t="s">
        <v>226</v>
      </c>
      <c r="CH5" s="39" t="s">
        <v>227</v>
      </c>
      <c r="CI5" s="39" t="s">
        <v>228</v>
      </c>
      <c r="CJ5" s="39" t="s">
        <v>235</v>
      </c>
      <c r="CK5" s="39" t="s">
        <v>236</v>
      </c>
      <c r="CL5" s="39" t="s">
        <v>237</v>
      </c>
      <c r="CM5" s="39" t="s">
        <v>238</v>
      </c>
      <c r="CN5" s="39" t="s">
        <v>229</v>
      </c>
      <c r="CO5" s="39" t="s">
        <v>230</v>
      </c>
      <c r="CP5" s="39" t="s">
        <v>231</v>
      </c>
      <c r="CQ5" s="39" t="s">
        <v>232</v>
      </c>
      <c r="CR5" s="39" t="s">
        <v>163</v>
      </c>
      <c r="CS5" s="39" t="s">
        <v>72</v>
      </c>
      <c r="CT5" s="39" t="s">
        <v>239</v>
      </c>
      <c r="CU5" s="39" t="s">
        <v>240</v>
      </c>
      <c r="CV5" s="39" t="s">
        <v>241</v>
      </c>
      <c r="CW5" s="39" t="s">
        <v>242</v>
      </c>
      <c r="CX5" s="39" t="s">
        <v>243</v>
      </c>
      <c r="CY5" s="39" t="s">
        <v>101</v>
      </c>
    </row>
    <row r="6" customFormat="false" ht="20.25" hidden="false" customHeight="true" outlineLevel="0" collapsed="false">
      <c r="A6" s="17"/>
      <c r="B6" s="18" t="s">
        <v>77</v>
      </c>
      <c r="C6" s="28" t="n">
        <f aca="false">SUM(D6+P6+AR6)</f>
        <v>98.02</v>
      </c>
      <c r="D6" s="28" t="n">
        <f aca="false">SUM(E6:O6)</f>
        <v>89.41</v>
      </c>
      <c r="E6" s="28" t="n">
        <v>23.58</v>
      </c>
      <c r="F6" s="28" t="n">
        <v>2.34</v>
      </c>
      <c r="G6" s="19" t="n">
        <v>25.49</v>
      </c>
      <c r="H6" s="28" t="n">
        <v>0.57</v>
      </c>
      <c r="I6" s="31" t="n">
        <v>8.95</v>
      </c>
      <c r="J6" s="19"/>
      <c r="K6" s="28" t="n">
        <v>4.14</v>
      </c>
      <c r="L6" s="31" t="n">
        <v>8.12</v>
      </c>
      <c r="M6" s="19"/>
      <c r="N6" s="28" t="n">
        <v>16.22</v>
      </c>
      <c r="O6" s="19"/>
      <c r="P6" s="28" t="n">
        <f aca="false">SUM(Q6:AQ6)</f>
        <v>7.8</v>
      </c>
      <c r="Q6" s="28" t="n">
        <v>2.4</v>
      </c>
      <c r="R6" s="19"/>
      <c r="S6" s="19"/>
      <c r="T6" s="19"/>
      <c r="U6" s="31" t="n">
        <v>0.1</v>
      </c>
      <c r="V6" s="31" t="n">
        <v>0.3</v>
      </c>
      <c r="W6" s="31" t="n">
        <v>0.2</v>
      </c>
      <c r="X6" s="19"/>
      <c r="Y6" s="19"/>
      <c r="Z6" s="28" t="n">
        <v>4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8" t="n">
        <v>0.8</v>
      </c>
      <c r="AM6" s="46"/>
      <c r="AN6" s="19"/>
      <c r="AO6" s="19"/>
      <c r="AP6" s="19"/>
      <c r="AQ6" s="19"/>
      <c r="AR6" s="28" t="n">
        <f aca="false">SUM(AS6:BC6)</f>
        <v>0.81</v>
      </c>
      <c r="AS6" s="19"/>
      <c r="AT6" s="19"/>
      <c r="AU6" s="19"/>
      <c r="AV6" s="19"/>
      <c r="AW6" s="19" t="n">
        <v>0.8</v>
      </c>
      <c r="AX6" s="19"/>
      <c r="AY6" s="19"/>
      <c r="AZ6" s="19"/>
      <c r="BA6" s="28" t="n">
        <v>0.01</v>
      </c>
      <c r="BB6" s="19"/>
      <c r="BC6" s="19"/>
      <c r="BD6" s="19"/>
      <c r="BE6" s="19"/>
      <c r="BF6" s="19"/>
      <c r="BG6" s="19"/>
      <c r="BH6" s="19"/>
      <c r="BI6" s="19"/>
      <c r="BJ6" s="1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42"/>
      <c r="BZ6" s="42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</row>
    <row r="7" customFormat="false" ht="20.25" hidden="false" customHeight="true" outlineLevel="0" collapsed="false">
      <c r="A7" s="17"/>
      <c r="B7" s="18" t="s">
        <v>244</v>
      </c>
      <c r="C7" s="28" t="n">
        <f aca="false">SUM(D7+P7+AR7)</f>
        <v>21.96</v>
      </c>
      <c r="D7" s="28" t="n">
        <f aca="false">SUM(E7:O7)</f>
        <v>18.74</v>
      </c>
      <c r="E7" s="28" t="n">
        <f aca="false">SUM(E8+E10)</f>
        <v>6.16</v>
      </c>
      <c r="F7" s="28" t="n">
        <f aca="false">SUM(F8+F10)</f>
        <v>0.66</v>
      </c>
      <c r="G7" s="28" t="n">
        <f aca="false">SUM(G8+G10)</f>
        <v>7.18</v>
      </c>
      <c r="H7" s="46"/>
      <c r="I7" s="46"/>
      <c r="J7" s="46"/>
      <c r="K7" s="46"/>
      <c r="L7" s="46"/>
      <c r="M7" s="19"/>
      <c r="N7" s="28" t="n">
        <f aca="false">SUM(N8+N10)</f>
        <v>4.74</v>
      </c>
      <c r="O7" s="46"/>
      <c r="P7" s="28" t="n">
        <f aca="false">SUM(Q7:AQ7)</f>
        <v>3.22</v>
      </c>
      <c r="Q7" s="46" t="n">
        <v>1</v>
      </c>
      <c r="R7" s="19"/>
      <c r="S7" s="19"/>
      <c r="T7" s="19"/>
      <c r="U7" s="46"/>
      <c r="V7" s="46"/>
      <c r="W7" s="46"/>
      <c r="X7" s="19"/>
      <c r="Y7" s="19"/>
      <c r="Z7" s="28" t="n">
        <v>2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8" t="n">
        <f aca="false">SUM(AL8+AL10)</f>
        <v>0.22</v>
      </c>
      <c r="AM7" s="46"/>
      <c r="AN7" s="19"/>
      <c r="AO7" s="19"/>
      <c r="AP7" s="19"/>
      <c r="AQ7" s="19"/>
      <c r="AR7" s="28"/>
      <c r="AS7" s="19"/>
      <c r="AT7" s="19"/>
      <c r="AU7" s="19"/>
      <c r="AV7" s="19"/>
      <c r="AW7" s="19"/>
      <c r="AX7" s="19"/>
      <c r="AY7" s="19"/>
      <c r="AZ7" s="19"/>
      <c r="BA7" s="46"/>
      <c r="BB7" s="19"/>
      <c r="BC7" s="19"/>
      <c r="BD7" s="19"/>
      <c r="BE7" s="19"/>
      <c r="BF7" s="19"/>
      <c r="BG7" s="19"/>
      <c r="BH7" s="19"/>
      <c r="BI7" s="19"/>
      <c r="BJ7" s="1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42"/>
      <c r="BZ7" s="42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</row>
    <row r="8" customFormat="false" ht="20.25" hidden="false" customHeight="true" outlineLevel="0" collapsed="false">
      <c r="A8" s="17"/>
      <c r="B8" s="18" t="s">
        <v>245</v>
      </c>
      <c r="C8" s="28" t="n">
        <f aca="false">SUM(D8+P8+AR8)</f>
        <v>9.99</v>
      </c>
      <c r="D8" s="28" t="n">
        <f aca="false">SUM(E8:O8)</f>
        <v>8.89</v>
      </c>
      <c r="E8" s="31" t="n">
        <v>2.66</v>
      </c>
      <c r="F8" s="31" t="n">
        <v>0.33</v>
      </c>
      <c r="G8" s="31" t="n">
        <v>3.59</v>
      </c>
      <c r="H8" s="46"/>
      <c r="I8" s="19"/>
      <c r="J8" s="19"/>
      <c r="K8" s="19"/>
      <c r="L8" s="19"/>
      <c r="M8" s="19"/>
      <c r="N8" s="31" t="n">
        <v>2.31</v>
      </c>
      <c r="O8" s="19"/>
      <c r="P8" s="28" t="n">
        <f aca="false">SUM(Q8:AQ8)</f>
        <v>1.1</v>
      </c>
      <c r="Q8" s="36"/>
      <c r="R8" s="19"/>
      <c r="S8" s="19"/>
      <c r="T8" s="19"/>
      <c r="U8" s="19"/>
      <c r="V8" s="19"/>
      <c r="W8" s="19"/>
      <c r="X8" s="19"/>
      <c r="Y8" s="19"/>
      <c r="Z8" s="31" t="n">
        <v>1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31" t="n">
        <v>0.1</v>
      </c>
      <c r="AM8" s="46"/>
      <c r="AN8" s="19"/>
      <c r="AO8" s="19"/>
      <c r="AP8" s="19"/>
      <c r="AQ8" s="19"/>
      <c r="AR8" s="28"/>
      <c r="AS8" s="19"/>
      <c r="AT8" s="19"/>
      <c r="AU8" s="19"/>
      <c r="AV8" s="19"/>
      <c r="AW8" s="19"/>
      <c r="AX8" s="19"/>
      <c r="AY8" s="19"/>
      <c r="AZ8" s="19"/>
      <c r="BA8" s="46"/>
      <c r="BB8" s="19"/>
      <c r="BC8" s="19"/>
      <c r="BD8" s="19"/>
      <c r="BE8" s="19"/>
      <c r="BF8" s="19"/>
      <c r="BG8" s="19"/>
      <c r="BH8" s="19"/>
      <c r="BI8" s="19"/>
      <c r="BJ8" s="1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42"/>
      <c r="BZ8" s="42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</row>
    <row r="9" customFormat="false" ht="20.25" hidden="false" customHeight="true" outlineLevel="0" collapsed="false">
      <c r="A9" s="17" t="s">
        <v>79</v>
      </c>
      <c r="B9" s="18" t="s">
        <v>80</v>
      </c>
      <c r="C9" s="28" t="n">
        <f aca="false">SUM(D9+P9+AR9)</f>
        <v>9.99</v>
      </c>
      <c r="D9" s="28" t="n">
        <f aca="false">SUM(E9:O9)</f>
        <v>8.89</v>
      </c>
      <c r="E9" s="31" t="n">
        <v>2.66</v>
      </c>
      <c r="F9" s="31" t="n">
        <v>0.33</v>
      </c>
      <c r="G9" s="31" t="n">
        <v>3.59</v>
      </c>
      <c r="H9" s="46"/>
      <c r="I9" s="19"/>
      <c r="J9" s="19"/>
      <c r="K9" s="19"/>
      <c r="L9" s="19"/>
      <c r="M9" s="19"/>
      <c r="N9" s="31" t="n">
        <v>2.31</v>
      </c>
      <c r="O9" s="19"/>
      <c r="P9" s="28" t="n">
        <f aca="false">SUM(Q9:AQ9)</f>
        <v>1.1</v>
      </c>
      <c r="Q9" s="36"/>
      <c r="R9" s="19"/>
      <c r="S9" s="19"/>
      <c r="T9" s="19"/>
      <c r="U9" s="19"/>
      <c r="V9" s="19"/>
      <c r="W9" s="19"/>
      <c r="X9" s="19"/>
      <c r="Y9" s="19"/>
      <c r="Z9" s="31" t="n">
        <v>1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31" t="n">
        <v>0.1</v>
      </c>
      <c r="AM9" s="46"/>
      <c r="AN9" s="19"/>
      <c r="AO9" s="19"/>
      <c r="AP9" s="19"/>
      <c r="AQ9" s="19"/>
      <c r="AR9" s="28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42"/>
      <c r="BZ9" s="42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</row>
    <row r="10" customFormat="false" ht="20.25" hidden="false" customHeight="true" outlineLevel="0" collapsed="false">
      <c r="A10" s="17"/>
      <c r="B10" s="18" t="s">
        <v>246</v>
      </c>
      <c r="C10" s="28" t="n">
        <f aca="false">SUM(D10+P10+AR10)</f>
        <v>10.97</v>
      </c>
      <c r="D10" s="28" t="n">
        <f aca="false">SUM(E10:O10)</f>
        <v>9.85</v>
      </c>
      <c r="E10" s="31" t="n">
        <v>3.5</v>
      </c>
      <c r="F10" s="31" t="n">
        <v>0.33</v>
      </c>
      <c r="G10" s="31" t="n">
        <v>3.59</v>
      </c>
      <c r="H10" s="46"/>
      <c r="I10" s="19"/>
      <c r="J10" s="19"/>
      <c r="K10" s="19"/>
      <c r="L10" s="19"/>
      <c r="M10" s="19"/>
      <c r="N10" s="31" t="n">
        <v>2.43</v>
      </c>
      <c r="O10" s="19"/>
      <c r="P10" s="28" t="n">
        <f aca="false">SUM(Q10:AQ10)</f>
        <v>1.12</v>
      </c>
      <c r="Q10" s="31" t="n">
        <v>1</v>
      </c>
      <c r="R10" s="19"/>
      <c r="S10" s="19"/>
      <c r="T10" s="19"/>
      <c r="U10" s="19"/>
      <c r="V10" s="19"/>
      <c r="W10" s="19"/>
      <c r="X10" s="19"/>
      <c r="Y10" s="19"/>
      <c r="Z10" s="46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31" t="n">
        <v>0.12</v>
      </c>
      <c r="AM10" s="46"/>
      <c r="AN10" s="19"/>
      <c r="AO10" s="19"/>
      <c r="AP10" s="19"/>
      <c r="AQ10" s="19"/>
      <c r="AR10" s="28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42"/>
      <c r="BZ10" s="42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</row>
    <row r="11" customFormat="false" ht="20.25" hidden="false" customHeight="true" outlineLevel="0" collapsed="false">
      <c r="A11" s="17" t="s">
        <v>247</v>
      </c>
      <c r="B11" s="18" t="s">
        <v>80</v>
      </c>
      <c r="C11" s="28" t="n">
        <f aca="false">SUM(D11+P11+AR11)</f>
        <v>10.97</v>
      </c>
      <c r="D11" s="28" t="n">
        <f aca="false">SUM(E11:O11)</f>
        <v>9.85</v>
      </c>
      <c r="E11" s="31" t="n">
        <v>3.5</v>
      </c>
      <c r="F11" s="31" t="n">
        <v>0.33</v>
      </c>
      <c r="G11" s="31" t="n">
        <v>3.59</v>
      </c>
      <c r="H11" s="46"/>
      <c r="I11" s="19"/>
      <c r="J11" s="19"/>
      <c r="K11" s="19"/>
      <c r="L11" s="19"/>
      <c r="M11" s="19"/>
      <c r="N11" s="31" t="n">
        <v>2.43</v>
      </c>
      <c r="O11" s="19"/>
      <c r="P11" s="28" t="n">
        <f aca="false">SUM(Q11:AQ11)</f>
        <v>1.12</v>
      </c>
      <c r="Q11" s="31" t="n">
        <v>1</v>
      </c>
      <c r="R11" s="19"/>
      <c r="S11" s="19"/>
      <c r="T11" s="19"/>
      <c r="U11" s="19"/>
      <c r="V11" s="19"/>
      <c r="W11" s="19"/>
      <c r="X11" s="19"/>
      <c r="Y11" s="19"/>
      <c r="Z11" s="46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31" t="n">
        <v>0.12</v>
      </c>
      <c r="AM11" s="46"/>
      <c r="AN11" s="19"/>
      <c r="AO11" s="19"/>
      <c r="AP11" s="19"/>
      <c r="AQ11" s="19"/>
      <c r="AR11" s="28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42"/>
      <c r="BZ11" s="42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</row>
    <row r="12" customFormat="false" ht="20.25" hidden="false" customHeight="true" outlineLevel="0" collapsed="false">
      <c r="A12" s="17"/>
      <c r="B12" s="18" t="s">
        <v>248</v>
      </c>
      <c r="C12" s="28" t="n">
        <f aca="false">SUM(D12+P12+AR12)</f>
        <v>11.12</v>
      </c>
      <c r="D12" s="28" t="n">
        <f aca="false">SUM(E12:O12)</f>
        <v>10</v>
      </c>
      <c r="E12" s="31" t="n">
        <v>3.77</v>
      </c>
      <c r="F12" s="31" t="n">
        <v>0.33</v>
      </c>
      <c r="G12" s="31" t="n">
        <v>3.59</v>
      </c>
      <c r="H12" s="46"/>
      <c r="I12" s="19"/>
      <c r="J12" s="19"/>
      <c r="K12" s="19"/>
      <c r="L12" s="19"/>
      <c r="M12" s="19"/>
      <c r="N12" s="31" t="n">
        <v>2.31</v>
      </c>
      <c r="O12" s="19"/>
      <c r="P12" s="28" t="n">
        <f aca="false">SUM(Q12:AQ12)</f>
        <v>1.12</v>
      </c>
      <c r="Q12" s="36"/>
      <c r="R12" s="19"/>
      <c r="S12" s="19"/>
      <c r="T12" s="19"/>
      <c r="U12" s="19"/>
      <c r="V12" s="19"/>
      <c r="W12" s="19"/>
      <c r="X12" s="19"/>
      <c r="Y12" s="19"/>
      <c r="Z12" s="31" t="n">
        <v>1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31" t="n">
        <v>0.12</v>
      </c>
      <c r="AM12" s="46"/>
      <c r="AN12" s="19"/>
      <c r="AO12" s="19"/>
      <c r="AP12" s="19"/>
      <c r="AQ12" s="19"/>
      <c r="AR12" s="28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42"/>
      <c r="BZ12" s="42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</row>
    <row r="13" customFormat="false" ht="20.25" hidden="false" customHeight="true" outlineLevel="0" collapsed="false">
      <c r="A13" s="17"/>
      <c r="B13" s="18" t="s">
        <v>249</v>
      </c>
      <c r="C13" s="28" t="n">
        <f aca="false">SUM(D13+P13+AR13)</f>
        <v>11.12</v>
      </c>
      <c r="D13" s="28" t="n">
        <f aca="false">SUM(E13:O13)</f>
        <v>10</v>
      </c>
      <c r="E13" s="31" t="n">
        <v>3.77</v>
      </c>
      <c r="F13" s="31" t="n">
        <v>0.33</v>
      </c>
      <c r="G13" s="31" t="n">
        <v>3.59</v>
      </c>
      <c r="H13" s="46"/>
      <c r="I13" s="19"/>
      <c r="J13" s="19"/>
      <c r="K13" s="19"/>
      <c r="L13" s="19"/>
      <c r="M13" s="19"/>
      <c r="N13" s="31" t="n">
        <v>2.31</v>
      </c>
      <c r="O13" s="19"/>
      <c r="P13" s="28" t="n">
        <f aca="false">SUM(Q13:AQ13)</f>
        <v>1.12</v>
      </c>
      <c r="Q13" s="36"/>
      <c r="R13" s="19"/>
      <c r="S13" s="19"/>
      <c r="T13" s="19"/>
      <c r="U13" s="19"/>
      <c r="V13" s="19"/>
      <c r="W13" s="19"/>
      <c r="X13" s="19"/>
      <c r="Y13" s="19"/>
      <c r="Z13" s="31" t="n">
        <v>1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31" t="n">
        <v>0.12</v>
      </c>
      <c r="AM13" s="46"/>
      <c r="AN13" s="19"/>
      <c r="AO13" s="19"/>
      <c r="AP13" s="19"/>
      <c r="AQ13" s="19"/>
      <c r="AR13" s="28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42"/>
      <c r="BZ13" s="42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</row>
    <row r="14" customFormat="false" ht="20.25" hidden="false" customHeight="true" outlineLevel="0" collapsed="false">
      <c r="A14" s="17" t="s">
        <v>82</v>
      </c>
      <c r="B14" s="18" t="s">
        <v>83</v>
      </c>
      <c r="C14" s="28" t="n">
        <f aca="false">SUM(D14+P14+AR14)</f>
        <v>9.69</v>
      </c>
      <c r="D14" s="28" t="n">
        <f aca="false">SUM(E14:O14)</f>
        <v>8.57</v>
      </c>
      <c r="E14" s="31" t="n">
        <v>3.77</v>
      </c>
      <c r="F14" s="31" t="n">
        <v>0.33</v>
      </c>
      <c r="G14" s="31" t="n">
        <v>2.16</v>
      </c>
      <c r="H14" s="46"/>
      <c r="I14" s="19"/>
      <c r="J14" s="19"/>
      <c r="K14" s="19"/>
      <c r="L14" s="19"/>
      <c r="M14" s="19"/>
      <c r="N14" s="31" t="n">
        <v>2.31</v>
      </c>
      <c r="O14" s="19"/>
      <c r="P14" s="28" t="n">
        <f aca="false">SUM(Q14:AQ14)</f>
        <v>1.12</v>
      </c>
      <c r="Q14" s="36"/>
      <c r="R14" s="19"/>
      <c r="S14" s="19"/>
      <c r="T14" s="19"/>
      <c r="U14" s="19"/>
      <c r="V14" s="19"/>
      <c r="W14" s="19"/>
      <c r="X14" s="19"/>
      <c r="Y14" s="19"/>
      <c r="Z14" s="31" t="n">
        <v>1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31" t="n">
        <v>0.12</v>
      </c>
      <c r="AM14" s="46"/>
      <c r="AN14" s="19"/>
      <c r="AO14" s="19"/>
      <c r="AP14" s="19"/>
      <c r="AQ14" s="19"/>
      <c r="AR14" s="28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42"/>
      <c r="BZ14" s="42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</row>
    <row r="15" customFormat="false" ht="20.25" hidden="false" customHeight="true" outlineLevel="0" collapsed="false">
      <c r="A15" s="17"/>
      <c r="B15" s="18" t="s">
        <v>250</v>
      </c>
      <c r="C15" s="28" t="n">
        <f aca="false">SUM(D15+P15+AR15)</f>
        <v>30.93</v>
      </c>
      <c r="D15" s="28" t="n">
        <f aca="false">SUM(E15:O15)</f>
        <v>28.7</v>
      </c>
      <c r="E15" s="28" t="n">
        <f aca="false">SUM(E16+E20)</f>
        <v>6.43</v>
      </c>
      <c r="F15" s="28" t="n">
        <f aca="false">SUM(F16+F20)</f>
        <v>0.66</v>
      </c>
      <c r="G15" s="28" t="n">
        <f aca="false">SUM(G16+G20)</f>
        <v>7.54</v>
      </c>
      <c r="H15" s="28" t="n">
        <v>0.57</v>
      </c>
      <c r="I15" s="31" t="n">
        <v>8.95</v>
      </c>
      <c r="J15" s="19"/>
      <c r="K15" s="19"/>
      <c r="L15" s="19"/>
      <c r="M15" s="19"/>
      <c r="N15" s="46" t="n">
        <f aca="false">SUM(N16+N20)</f>
        <v>4.55</v>
      </c>
      <c r="O15" s="19"/>
      <c r="P15" s="28" t="n">
        <f aca="false">SUM(Q15:AQ15)</f>
        <v>2.22</v>
      </c>
      <c r="Q15" s="31" t="n">
        <v>0.4</v>
      </c>
      <c r="R15" s="19"/>
      <c r="S15" s="19"/>
      <c r="T15" s="19"/>
      <c r="U15" s="31" t="n">
        <v>0.1</v>
      </c>
      <c r="V15" s="31" t="n">
        <v>0.3</v>
      </c>
      <c r="W15" s="31" t="n">
        <v>0.2</v>
      </c>
      <c r="X15" s="19"/>
      <c r="Y15" s="19"/>
      <c r="Z15" s="31" t="n">
        <v>1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28" t="n">
        <f aca="false">SUM(AL17+AL20)</f>
        <v>0.22</v>
      </c>
      <c r="AM15" s="46"/>
      <c r="AN15" s="19"/>
      <c r="AO15" s="19"/>
      <c r="AP15" s="19"/>
      <c r="AQ15" s="19"/>
      <c r="AR15" s="28" t="n">
        <f aca="false">SUM(AS15:BC15)</f>
        <v>0.01</v>
      </c>
      <c r="AS15" s="19"/>
      <c r="AT15" s="19"/>
      <c r="AU15" s="19"/>
      <c r="AV15" s="19"/>
      <c r="AW15" s="19"/>
      <c r="AX15" s="19"/>
      <c r="AY15" s="19"/>
      <c r="AZ15" s="19"/>
      <c r="BA15" s="28" t="n">
        <v>0.01</v>
      </c>
      <c r="BB15" s="19"/>
      <c r="BC15" s="19"/>
      <c r="BD15" s="19"/>
      <c r="BE15" s="19"/>
      <c r="BF15" s="19"/>
      <c r="BG15" s="19"/>
      <c r="BH15" s="19"/>
      <c r="BI15" s="19"/>
      <c r="BJ15" s="1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42"/>
      <c r="BZ15" s="42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</row>
    <row r="16" customFormat="false" ht="20.25" hidden="false" customHeight="true" outlineLevel="0" collapsed="false">
      <c r="A16" s="17"/>
      <c r="B16" s="18" t="s">
        <v>251</v>
      </c>
      <c r="C16" s="28" t="n">
        <f aca="false">SUM(D16+P16+AR16)</f>
        <v>11.5</v>
      </c>
      <c r="D16" s="28" t="n">
        <f aca="false">SUM(E16:O16)</f>
        <v>10.37</v>
      </c>
      <c r="E16" s="31" t="n">
        <v>3.57</v>
      </c>
      <c r="F16" s="31" t="n">
        <v>0.33</v>
      </c>
      <c r="G16" s="31" t="n">
        <v>3.59</v>
      </c>
      <c r="H16" s="28" t="n">
        <v>0.57</v>
      </c>
      <c r="I16" s="19"/>
      <c r="J16" s="19"/>
      <c r="K16" s="19"/>
      <c r="L16" s="19"/>
      <c r="M16" s="19"/>
      <c r="N16" s="31" t="n">
        <v>2.31</v>
      </c>
      <c r="O16" s="19"/>
      <c r="P16" s="28" t="n">
        <f aca="false">SUM(Q16:AQ16)</f>
        <v>1.12</v>
      </c>
      <c r="Q16" s="31" t="n">
        <v>0.4</v>
      </c>
      <c r="R16" s="19"/>
      <c r="S16" s="19"/>
      <c r="T16" s="19"/>
      <c r="U16" s="31" t="n">
        <v>0.1</v>
      </c>
      <c r="V16" s="31" t="n">
        <v>0.3</v>
      </c>
      <c r="W16" s="31" t="n">
        <v>0.2</v>
      </c>
      <c r="X16" s="19"/>
      <c r="Y16" s="19"/>
      <c r="Z16" s="46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31" t="n">
        <v>0.12</v>
      </c>
      <c r="AM16" s="46"/>
      <c r="AN16" s="19"/>
      <c r="AO16" s="19"/>
      <c r="AP16" s="19"/>
      <c r="AQ16" s="19"/>
      <c r="AR16" s="28" t="n">
        <f aca="false">SUM(AS16:BC16)</f>
        <v>0.01</v>
      </c>
      <c r="AS16" s="19"/>
      <c r="AT16" s="19"/>
      <c r="AU16" s="19"/>
      <c r="AV16" s="19"/>
      <c r="AW16" s="19"/>
      <c r="AX16" s="19"/>
      <c r="AY16" s="19"/>
      <c r="AZ16" s="19"/>
      <c r="BA16" s="28" t="n">
        <v>0.01</v>
      </c>
      <c r="BB16" s="19"/>
      <c r="BC16" s="19"/>
      <c r="BD16" s="19"/>
      <c r="BE16" s="19"/>
      <c r="BF16" s="19"/>
      <c r="BG16" s="19"/>
      <c r="BH16" s="19"/>
      <c r="BI16" s="19"/>
      <c r="BJ16" s="1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42"/>
      <c r="BZ16" s="42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</row>
    <row r="17" customFormat="false" ht="20.25" hidden="false" customHeight="true" outlineLevel="0" collapsed="false">
      <c r="A17" s="17" t="s">
        <v>84</v>
      </c>
      <c r="B17" s="18" t="s">
        <v>85</v>
      </c>
      <c r="C17" s="28" t="n">
        <f aca="false">SUM(D17+P17+AR17)</f>
        <v>11.5</v>
      </c>
      <c r="D17" s="28" t="n">
        <f aca="false">SUM(E17:O17)</f>
        <v>10.37</v>
      </c>
      <c r="E17" s="31" t="n">
        <v>3.57</v>
      </c>
      <c r="F17" s="31" t="n">
        <v>0.33</v>
      </c>
      <c r="G17" s="31" t="n">
        <v>3.59</v>
      </c>
      <c r="H17" s="28" t="n">
        <v>0.57</v>
      </c>
      <c r="I17" s="19"/>
      <c r="J17" s="19"/>
      <c r="K17" s="19"/>
      <c r="L17" s="19"/>
      <c r="M17" s="19"/>
      <c r="N17" s="31" t="n">
        <v>2.31</v>
      </c>
      <c r="O17" s="19"/>
      <c r="P17" s="28" t="n">
        <f aca="false">SUM(Q17:AQ17)</f>
        <v>1.12</v>
      </c>
      <c r="Q17" s="31" t="n">
        <v>0.4</v>
      </c>
      <c r="R17" s="19"/>
      <c r="S17" s="19"/>
      <c r="T17" s="19"/>
      <c r="U17" s="31" t="n">
        <v>0.1</v>
      </c>
      <c r="V17" s="31" t="n">
        <v>0.3</v>
      </c>
      <c r="W17" s="31" t="n">
        <v>0.2</v>
      </c>
      <c r="X17" s="19"/>
      <c r="Y17" s="19"/>
      <c r="Z17" s="46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31" t="n">
        <v>0.12</v>
      </c>
      <c r="AM17" s="46"/>
      <c r="AN17" s="19"/>
      <c r="AO17" s="19"/>
      <c r="AP17" s="19"/>
      <c r="AQ17" s="19"/>
      <c r="AR17" s="28" t="n">
        <f aca="false">SUM(AS17:BC17)</f>
        <v>0.01</v>
      </c>
      <c r="AS17" s="19"/>
      <c r="AT17" s="19"/>
      <c r="AU17" s="19"/>
      <c r="AV17" s="19"/>
      <c r="AW17" s="19"/>
      <c r="AX17" s="19"/>
      <c r="AY17" s="19"/>
      <c r="AZ17" s="19"/>
      <c r="BA17" s="28" t="n">
        <v>0.01</v>
      </c>
      <c r="BB17" s="19"/>
      <c r="BC17" s="19"/>
      <c r="BD17" s="19"/>
      <c r="BE17" s="19"/>
      <c r="BF17" s="19"/>
      <c r="BG17" s="19"/>
      <c r="BH17" s="19"/>
      <c r="BI17" s="19"/>
      <c r="BJ17" s="1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42"/>
      <c r="BZ17" s="42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</row>
    <row r="18" customFormat="false" ht="20.25" hidden="false" customHeight="true" outlineLevel="0" collapsed="false">
      <c r="A18" s="17"/>
      <c r="B18" s="18" t="s">
        <v>252</v>
      </c>
      <c r="C18" s="28" t="n">
        <f aca="false">SUM(D18+P18+AR18)</f>
        <v>8.95</v>
      </c>
      <c r="D18" s="28" t="n">
        <f aca="false">SUM(E18:O18)</f>
        <v>8.95</v>
      </c>
      <c r="E18" s="19"/>
      <c r="F18" s="19"/>
      <c r="G18" s="19"/>
      <c r="H18" s="19"/>
      <c r="I18" s="31" t="n">
        <v>8.95</v>
      </c>
      <c r="J18" s="19"/>
      <c r="K18" s="19"/>
      <c r="L18" s="19"/>
      <c r="M18" s="19"/>
      <c r="N18" s="46"/>
      <c r="O18" s="19"/>
      <c r="P18" s="28" t="n">
        <f aca="false">SUM(Q18:AQ18)</f>
        <v>0</v>
      </c>
      <c r="Q18" s="46"/>
      <c r="R18" s="19"/>
      <c r="S18" s="19"/>
      <c r="T18" s="19"/>
      <c r="U18" s="46"/>
      <c r="V18" s="46"/>
      <c r="W18" s="46"/>
      <c r="X18" s="19"/>
      <c r="Y18" s="19"/>
      <c r="Z18" s="46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46"/>
      <c r="AM18" s="46"/>
      <c r="AN18" s="19"/>
      <c r="AO18" s="19"/>
      <c r="AP18" s="19"/>
      <c r="AQ18" s="19"/>
      <c r="AR18" s="28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42"/>
      <c r="BZ18" s="4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</row>
    <row r="19" customFormat="false" ht="20.25" hidden="false" customHeight="true" outlineLevel="0" collapsed="false">
      <c r="A19" s="17" t="s">
        <v>253</v>
      </c>
      <c r="B19" s="18" t="s">
        <v>87</v>
      </c>
      <c r="C19" s="28" t="n">
        <f aca="false">SUM(D19+P19+AR19)</f>
        <v>8.95</v>
      </c>
      <c r="D19" s="28" t="n">
        <f aca="false">SUM(E19:O19)</f>
        <v>8.95</v>
      </c>
      <c r="E19" s="19"/>
      <c r="F19" s="19"/>
      <c r="G19" s="19"/>
      <c r="H19" s="19"/>
      <c r="I19" s="31" t="n">
        <v>8.95</v>
      </c>
      <c r="J19" s="19"/>
      <c r="K19" s="19"/>
      <c r="L19" s="19"/>
      <c r="M19" s="19"/>
      <c r="N19" s="19"/>
      <c r="O19" s="19"/>
      <c r="P19" s="28" t="n">
        <f aca="false">SUM(Q19:AQ19)</f>
        <v>0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28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42"/>
      <c r="BZ19" s="42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</row>
    <row r="20" customFormat="false" ht="20.25" hidden="false" customHeight="true" outlineLevel="0" collapsed="false">
      <c r="A20" s="17"/>
      <c r="B20" s="18" t="s">
        <v>254</v>
      </c>
      <c r="C20" s="28" t="n">
        <f aca="false">SUM(D20+P20+AR20)</f>
        <v>749.48</v>
      </c>
      <c r="D20" s="28" t="n">
        <f aca="false">SUM(E20:O20)</f>
        <v>748.38</v>
      </c>
      <c r="E20" s="31" t="n">
        <v>2.86</v>
      </c>
      <c r="F20" s="31" t="n">
        <v>0.33</v>
      </c>
      <c r="G20" s="31" t="n">
        <v>3.95</v>
      </c>
      <c r="H20" s="46" t="n">
        <v>739</v>
      </c>
      <c r="I20" s="19"/>
      <c r="J20" s="19"/>
      <c r="K20" s="19"/>
      <c r="L20" s="19"/>
      <c r="M20" s="19"/>
      <c r="N20" s="31" t="n">
        <v>2.24</v>
      </c>
      <c r="O20" s="19"/>
      <c r="P20" s="28" t="n">
        <f aca="false">SUM(Q20:AQ20)</f>
        <v>1.1</v>
      </c>
      <c r="Q20" s="19"/>
      <c r="R20" s="19"/>
      <c r="S20" s="19"/>
      <c r="T20" s="19"/>
      <c r="U20" s="19"/>
      <c r="V20" s="19"/>
      <c r="W20" s="19"/>
      <c r="X20" s="19"/>
      <c r="Y20" s="19"/>
      <c r="Z20" s="31" t="n">
        <v>1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31" t="n">
        <v>0.1</v>
      </c>
      <c r="AM20" s="19"/>
      <c r="AN20" s="19"/>
      <c r="AO20" s="19"/>
      <c r="AP20" s="19"/>
      <c r="AQ20" s="19"/>
      <c r="AR20" s="28"/>
      <c r="AS20" s="19"/>
      <c r="AT20" s="19"/>
      <c r="AU20" s="19"/>
      <c r="AV20" s="19"/>
      <c r="AW20" s="19"/>
      <c r="AX20" s="19"/>
      <c r="AY20" s="19"/>
      <c r="AZ20" s="19"/>
      <c r="BA20" s="46"/>
      <c r="BB20" s="19"/>
      <c r="BC20" s="19"/>
      <c r="BD20" s="19"/>
      <c r="BE20" s="19"/>
      <c r="BF20" s="19"/>
      <c r="BG20" s="19"/>
      <c r="BH20" s="19"/>
      <c r="BI20" s="19"/>
      <c r="BJ20" s="1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42"/>
      <c r="BZ20" s="42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</row>
    <row r="21" customFormat="false" ht="20.25" hidden="false" customHeight="true" outlineLevel="0" collapsed="false">
      <c r="A21" s="17" t="s">
        <v>88</v>
      </c>
      <c r="B21" s="18" t="s">
        <v>80</v>
      </c>
      <c r="C21" s="28" t="n">
        <f aca="false">SUM(D21+P21+AR21)</f>
        <v>749.48</v>
      </c>
      <c r="D21" s="28" t="n">
        <f aca="false">SUM(E21:O21)</f>
        <v>748.38</v>
      </c>
      <c r="E21" s="31" t="n">
        <v>2.86</v>
      </c>
      <c r="F21" s="31" t="n">
        <v>0.33</v>
      </c>
      <c r="G21" s="31" t="n">
        <v>3.95</v>
      </c>
      <c r="H21" s="46" t="n">
        <v>739</v>
      </c>
      <c r="I21" s="19"/>
      <c r="J21" s="19"/>
      <c r="K21" s="19"/>
      <c r="L21" s="19"/>
      <c r="M21" s="19"/>
      <c r="N21" s="31" t="n">
        <v>2.24</v>
      </c>
      <c r="O21" s="19"/>
      <c r="P21" s="28" t="n">
        <f aca="false">SUM(Q21:AQ21)</f>
        <v>1.1</v>
      </c>
      <c r="Q21" s="19"/>
      <c r="R21" s="19"/>
      <c r="S21" s="19"/>
      <c r="T21" s="19"/>
      <c r="U21" s="19"/>
      <c r="V21" s="19"/>
      <c r="W21" s="19"/>
      <c r="X21" s="19"/>
      <c r="Y21" s="19"/>
      <c r="Z21" s="31" t="n">
        <v>1</v>
      </c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31" t="n">
        <v>0.1</v>
      </c>
      <c r="AM21" s="46"/>
      <c r="AN21" s="19"/>
      <c r="AO21" s="19"/>
      <c r="AP21" s="19"/>
      <c r="AQ21" s="19"/>
      <c r="AR21" s="28"/>
      <c r="AS21" s="19"/>
      <c r="AT21" s="19"/>
      <c r="AU21" s="19"/>
      <c r="AV21" s="19"/>
      <c r="AW21" s="19"/>
      <c r="AX21" s="19"/>
      <c r="AY21" s="19"/>
      <c r="AZ21" s="19"/>
      <c r="BA21" s="46"/>
      <c r="BB21" s="19"/>
      <c r="BC21" s="19"/>
      <c r="BD21" s="19"/>
      <c r="BE21" s="19"/>
      <c r="BF21" s="19"/>
      <c r="BG21" s="19"/>
      <c r="BH21" s="19"/>
      <c r="BI21" s="19"/>
      <c r="BJ21" s="1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42"/>
      <c r="BZ21" s="42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</row>
    <row r="22" customFormat="false" ht="20.25" hidden="false" customHeight="true" outlineLevel="0" collapsed="false">
      <c r="A22" s="17"/>
      <c r="B22" s="18" t="s">
        <v>255</v>
      </c>
      <c r="C22" s="28" t="n">
        <f aca="false">SUM(D22+P22+AR22)</f>
        <v>16.62</v>
      </c>
      <c r="D22" s="28" t="n">
        <f aca="false">SUM(E22:O22)</f>
        <v>14.69</v>
      </c>
      <c r="E22" s="31" t="n">
        <v>4.32</v>
      </c>
      <c r="F22" s="31" t="n">
        <v>0.33</v>
      </c>
      <c r="G22" s="31" t="n">
        <v>3.59</v>
      </c>
      <c r="H22" s="46"/>
      <c r="I22" s="19"/>
      <c r="J22" s="19"/>
      <c r="K22" s="28" t="n">
        <v>4.14</v>
      </c>
      <c r="L22" s="19"/>
      <c r="M22" s="19"/>
      <c r="N22" s="31" t="n">
        <v>2.31</v>
      </c>
      <c r="O22" s="19"/>
      <c r="P22" s="28" t="n">
        <f aca="false">SUM(Q22:AQ22)</f>
        <v>1.13</v>
      </c>
      <c r="Q22" s="19"/>
      <c r="R22" s="19"/>
      <c r="S22" s="19"/>
      <c r="T22" s="19"/>
      <c r="U22" s="19"/>
      <c r="V22" s="19"/>
      <c r="W22" s="19"/>
      <c r="X22" s="19"/>
      <c r="Y22" s="19"/>
      <c r="Z22" s="31" t="n">
        <v>1</v>
      </c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31" t="n">
        <v>0.13</v>
      </c>
      <c r="AM22" s="46"/>
      <c r="AN22" s="19"/>
      <c r="AO22" s="19"/>
      <c r="AP22" s="19"/>
      <c r="AQ22" s="19"/>
      <c r="AR22" s="28" t="n">
        <f aca="false">SUM(AS22:BC22)</f>
        <v>0.8</v>
      </c>
      <c r="AS22" s="19"/>
      <c r="AT22" s="19"/>
      <c r="AU22" s="19"/>
      <c r="AV22" s="19"/>
      <c r="AW22" s="19" t="n">
        <v>0.8</v>
      </c>
      <c r="AX22" s="19"/>
      <c r="AY22" s="19"/>
      <c r="AZ22" s="19"/>
      <c r="BA22" s="46"/>
      <c r="BB22" s="19"/>
      <c r="BC22" s="19"/>
      <c r="BD22" s="19"/>
      <c r="BE22" s="19"/>
      <c r="BF22" s="19"/>
      <c r="BG22" s="19"/>
      <c r="BH22" s="19"/>
      <c r="BI22" s="19"/>
      <c r="BJ22" s="1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42"/>
      <c r="BZ22" s="42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</row>
    <row r="23" customFormat="false" ht="20.25" hidden="false" customHeight="true" outlineLevel="0" collapsed="false">
      <c r="A23" s="17"/>
      <c r="B23" s="18" t="s">
        <v>256</v>
      </c>
      <c r="C23" s="28" t="n">
        <f aca="false">SUM(D23+P23+AR23)</f>
        <v>12.48</v>
      </c>
      <c r="D23" s="28" t="n">
        <f aca="false">SUM(E23:O23)</f>
        <v>10.55</v>
      </c>
      <c r="E23" s="31" t="n">
        <v>4.32</v>
      </c>
      <c r="F23" s="31" t="n">
        <v>0.33</v>
      </c>
      <c r="G23" s="31" t="n">
        <v>3.59</v>
      </c>
      <c r="H23" s="46"/>
      <c r="I23" s="19"/>
      <c r="J23" s="19"/>
      <c r="K23" s="28"/>
      <c r="L23" s="19"/>
      <c r="M23" s="19"/>
      <c r="N23" s="31" t="n">
        <v>2.31</v>
      </c>
      <c r="O23" s="19"/>
      <c r="P23" s="28" t="n">
        <f aca="false">SUM(Q23:AQ23)</f>
        <v>1.13</v>
      </c>
      <c r="Q23" s="19"/>
      <c r="R23" s="19"/>
      <c r="S23" s="19"/>
      <c r="T23" s="19"/>
      <c r="U23" s="19"/>
      <c r="V23" s="19"/>
      <c r="W23" s="19"/>
      <c r="X23" s="19"/>
      <c r="Y23" s="19"/>
      <c r="Z23" s="31" t="n">
        <v>1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31" t="n">
        <v>0.13</v>
      </c>
      <c r="AM23" s="46"/>
      <c r="AN23" s="19"/>
      <c r="AO23" s="19"/>
      <c r="AP23" s="19"/>
      <c r="AQ23" s="19"/>
      <c r="AR23" s="28" t="n">
        <f aca="false">SUM(AS23:BC23)</f>
        <v>0.8</v>
      </c>
      <c r="AS23" s="19"/>
      <c r="AT23" s="19"/>
      <c r="AU23" s="19"/>
      <c r="AV23" s="19"/>
      <c r="AW23" s="19" t="n">
        <v>0.8</v>
      </c>
      <c r="AX23" s="19"/>
      <c r="AY23" s="19"/>
      <c r="AZ23" s="19"/>
      <c r="BA23" s="46"/>
      <c r="BB23" s="19"/>
      <c r="BC23" s="19"/>
      <c r="BD23" s="19"/>
      <c r="BE23" s="19"/>
      <c r="BF23" s="19"/>
      <c r="BG23" s="19"/>
      <c r="BH23" s="19"/>
      <c r="BI23" s="19"/>
      <c r="BJ23" s="1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42"/>
      <c r="BZ23" s="42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</row>
    <row r="24" customFormat="false" ht="20.25" hidden="false" customHeight="true" outlineLevel="0" collapsed="false">
      <c r="A24" s="47" t="n">
        <v>2100716</v>
      </c>
      <c r="B24" s="18" t="s">
        <v>257</v>
      </c>
      <c r="C24" s="28" t="n">
        <f aca="false">SUM(D24+P24+AR24)</f>
        <v>12.48</v>
      </c>
      <c r="D24" s="28" t="n">
        <f aca="false">SUM(E24:O24)</f>
        <v>10.55</v>
      </c>
      <c r="E24" s="31" t="n">
        <v>4.32</v>
      </c>
      <c r="F24" s="31" t="n">
        <v>0.33</v>
      </c>
      <c r="G24" s="31" t="n">
        <v>3.59</v>
      </c>
      <c r="H24" s="46"/>
      <c r="I24" s="19"/>
      <c r="J24" s="19"/>
      <c r="K24" s="28"/>
      <c r="L24" s="19"/>
      <c r="M24" s="19"/>
      <c r="N24" s="31" t="n">
        <v>2.31</v>
      </c>
      <c r="O24" s="19"/>
      <c r="P24" s="28" t="n">
        <f aca="false">SUM(Q24:AQ24)</f>
        <v>1.13</v>
      </c>
      <c r="Q24" s="19"/>
      <c r="R24" s="19"/>
      <c r="S24" s="19"/>
      <c r="T24" s="19"/>
      <c r="U24" s="19"/>
      <c r="V24" s="19"/>
      <c r="W24" s="19"/>
      <c r="X24" s="19"/>
      <c r="Y24" s="19"/>
      <c r="Z24" s="31" t="n">
        <v>1</v>
      </c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31" t="n">
        <v>0.13</v>
      </c>
      <c r="AM24" s="46"/>
      <c r="AN24" s="19"/>
      <c r="AO24" s="19"/>
      <c r="AP24" s="19"/>
      <c r="AQ24" s="19"/>
      <c r="AR24" s="28" t="n">
        <f aca="false">SUM(AS24:BC24)</f>
        <v>0.8</v>
      </c>
      <c r="AS24" s="19"/>
      <c r="AT24" s="19"/>
      <c r="AU24" s="19"/>
      <c r="AV24" s="19"/>
      <c r="AW24" s="19" t="n">
        <v>0.8</v>
      </c>
      <c r="AX24" s="19"/>
      <c r="AY24" s="19"/>
      <c r="AZ24" s="19"/>
      <c r="BA24" s="46"/>
      <c r="BB24" s="19"/>
      <c r="BC24" s="19"/>
      <c r="BD24" s="19"/>
      <c r="BE24" s="19"/>
      <c r="BF24" s="19"/>
      <c r="BG24" s="19"/>
      <c r="BH24" s="19"/>
      <c r="BI24" s="19"/>
      <c r="BJ24" s="1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42"/>
      <c r="BZ24" s="42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</row>
    <row r="25" customFormat="false" ht="20.25" hidden="false" customHeight="true" outlineLevel="0" collapsed="false">
      <c r="A25" s="17"/>
      <c r="B25" s="18" t="s">
        <v>258</v>
      </c>
      <c r="C25" s="28" t="n">
        <f aca="false">SUM(D25+P25+AR25)</f>
        <v>4.14</v>
      </c>
      <c r="D25" s="28" t="n">
        <f aca="false">SUM(E25:O25)</f>
        <v>4.14</v>
      </c>
      <c r="E25" s="19"/>
      <c r="F25" s="19"/>
      <c r="G25" s="31"/>
      <c r="H25" s="46"/>
      <c r="I25" s="19"/>
      <c r="J25" s="19"/>
      <c r="K25" s="28" t="n">
        <v>4.14</v>
      </c>
      <c r="L25" s="19"/>
      <c r="M25" s="19"/>
      <c r="N25" s="46"/>
      <c r="O25" s="19"/>
      <c r="P25" s="28" t="n">
        <f aca="false">SUM(Q25:AQ25)</f>
        <v>0</v>
      </c>
      <c r="Q25" s="19"/>
      <c r="R25" s="19"/>
      <c r="S25" s="19"/>
      <c r="T25" s="19"/>
      <c r="U25" s="19"/>
      <c r="V25" s="19"/>
      <c r="W25" s="19"/>
      <c r="X25" s="19"/>
      <c r="Y25" s="19"/>
      <c r="Z25" s="46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46"/>
      <c r="AM25" s="46"/>
      <c r="AN25" s="19"/>
      <c r="AO25" s="19"/>
      <c r="AP25" s="19"/>
      <c r="AQ25" s="19"/>
      <c r="AR25" s="28"/>
      <c r="AS25" s="19"/>
      <c r="AT25" s="19"/>
      <c r="AU25" s="19"/>
      <c r="AV25" s="19"/>
      <c r="AW25" s="19"/>
      <c r="AX25" s="19"/>
      <c r="AY25" s="19"/>
      <c r="AZ25" s="19"/>
      <c r="BA25" s="46"/>
      <c r="BB25" s="19"/>
      <c r="BC25" s="19"/>
      <c r="BD25" s="19"/>
      <c r="BE25" s="19"/>
      <c r="BF25" s="19"/>
      <c r="BG25" s="19"/>
      <c r="BH25" s="19"/>
      <c r="BI25" s="19"/>
      <c r="BJ25" s="1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42"/>
      <c r="BZ25" s="42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</row>
    <row r="26" customFormat="false" ht="20.25" hidden="false" customHeight="true" outlineLevel="0" collapsed="false">
      <c r="A26" s="17" t="s">
        <v>259</v>
      </c>
      <c r="B26" s="18" t="s">
        <v>91</v>
      </c>
      <c r="C26" s="28" t="n">
        <f aca="false">SUM(D26+P26+AR26)</f>
        <v>4.14</v>
      </c>
      <c r="D26" s="28" t="n">
        <f aca="false">SUM(E26:O26)</f>
        <v>4.14</v>
      </c>
      <c r="E26" s="19"/>
      <c r="F26" s="19"/>
      <c r="G26" s="19"/>
      <c r="H26" s="46"/>
      <c r="I26" s="19"/>
      <c r="J26" s="19"/>
      <c r="K26" s="28" t="n">
        <v>4.14</v>
      </c>
      <c r="L26" s="19"/>
      <c r="M26" s="19"/>
      <c r="N26" s="19"/>
      <c r="O26" s="19"/>
      <c r="P26" s="28" t="n">
        <f aca="false">SUM(Q26:AQ26)</f>
        <v>0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28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42"/>
      <c r="BZ26" s="42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</row>
    <row r="27" customFormat="false" ht="20.25" hidden="false" customHeight="true" outlineLevel="0" collapsed="false">
      <c r="A27" s="17"/>
      <c r="B27" s="18" t="s">
        <v>260</v>
      </c>
      <c r="C27" s="28" t="n">
        <f aca="false">SUM(D27+P27+AR27)</f>
        <v>752.24</v>
      </c>
      <c r="D27" s="28" t="n">
        <f aca="false">SUM(E27:O27)</f>
        <v>751.13</v>
      </c>
      <c r="E27" s="31" t="n">
        <v>2.9</v>
      </c>
      <c r="F27" s="31" t="n">
        <v>0.33</v>
      </c>
      <c r="G27" s="31" t="n">
        <v>3.59</v>
      </c>
      <c r="H27" s="46" t="n">
        <v>742</v>
      </c>
      <c r="I27" s="19"/>
      <c r="J27" s="19"/>
      <c r="K27" s="19"/>
      <c r="L27" s="19"/>
      <c r="M27" s="19"/>
      <c r="N27" s="31" t="n">
        <v>2.31</v>
      </c>
      <c r="O27" s="19"/>
      <c r="P27" s="28" t="n">
        <f aca="false">SUM(Q27:AQ27)</f>
        <v>1.11</v>
      </c>
      <c r="Q27" s="46"/>
      <c r="R27" s="19"/>
      <c r="S27" s="19"/>
      <c r="T27" s="19"/>
      <c r="U27" s="19"/>
      <c r="V27" s="19"/>
      <c r="W27" s="19"/>
      <c r="X27" s="19"/>
      <c r="Y27" s="19"/>
      <c r="Z27" s="31" t="n">
        <v>1</v>
      </c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31" t="n">
        <v>0.11</v>
      </c>
      <c r="AM27" s="19"/>
      <c r="AN27" s="19"/>
      <c r="AO27" s="19"/>
      <c r="AP27" s="19"/>
      <c r="AQ27" s="19"/>
      <c r="AR27" s="28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42"/>
      <c r="BZ27" s="42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</row>
    <row r="28" customFormat="false" ht="20.25" hidden="false" customHeight="true" outlineLevel="0" collapsed="false">
      <c r="A28" s="17"/>
      <c r="B28" s="18" t="s">
        <v>261</v>
      </c>
      <c r="C28" s="28" t="n">
        <f aca="false">SUM(D28+P28+AR28)</f>
        <v>752.24</v>
      </c>
      <c r="D28" s="28" t="n">
        <f aca="false">SUM(E28:O28)</f>
        <v>751.13</v>
      </c>
      <c r="E28" s="31" t="n">
        <v>2.9</v>
      </c>
      <c r="F28" s="31" t="n">
        <v>0.33</v>
      </c>
      <c r="G28" s="31" t="n">
        <v>3.59</v>
      </c>
      <c r="H28" s="46" t="n">
        <v>742</v>
      </c>
      <c r="I28" s="19"/>
      <c r="J28" s="19"/>
      <c r="K28" s="19"/>
      <c r="L28" s="19"/>
      <c r="M28" s="19"/>
      <c r="N28" s="31" t="n">
        <v>2.31</v>
      </c>
      <c r="O28" s="19"/>
      <c r="P28" s="28" t="n">
        <f aca="false">SUM(Q28:AQ28)</f>
        <v>1.11</v>
      </c>
      <c r="Q28" s="46"/>
      <c r="R28" s="19"/>
      <c r="S28" s="19"/>
      <c r="T28" s="19"/>
      <c r="U28" s="19"/>
      <c r="V28" s="19"/>
      <c r="W28" s="19"/>
      <c r="X28" s="19"/>
      <c r="Y28" s="19"/>
      <c r="Z28" s="31" t="n">
        <v>1</v>
      </c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31" t="n">
        <v>0.11</v>
      </c>
      <c r="AM28" s="19"/>
      <c r="AN28" s="19"/>
      <c r="AO28" s="19"/>
      <c r="AP28" s="19"/>
      <c r="AQ28" s="19"/>
      <c r="AR28" s="28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42"/>
      <c r="BZ28" s="42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</row>
    <row r="29" customFormat="false" ht="20.25" hidden="false" customHeight="true" outlineLevel="0" collapsed="false">
      <c r="A29" s="17" t="s">
        <v>262</v>
      </c>
      <c r="B29" s="18" t="s">
        <v>93</v>
      </c>
      <c r="C29" s="28" t="n">
        <f aca="false">SUM(D29+P29+AR29)</f>
        <v>752.24</v>
      </c>
      <c r="D29" s="28" t="n">
        <f aca="false">SUM(E29:O29)</f>
        <v>751.13</v>
      </c>
      <c r="E29" s="31" t="n">
        <v>2.9</v>
      </c>
      <c r="F29" s="31" t="n">
        <v>0.33</v>
      </c>
      <c r="G29" s="31" t="n">
        <v>3.59</v>
      </c>
      <c r="H29" s="46" t="n">
        <v>742</v>
      </c>
      <c r="I29" s="19"/>
      <c r="J29" s="19"/>
      <c r="K29" s="19"/>
      <c r="L29" s="19"/>
      <c r="M29" s="19"/>
      <c r="N29" s="31" t="n">
        <v>2.31</v>
      </c>
      <c r="O29" s="19"/>
      <c r="P29" s="28" t="n">
        <f aca="false">SUM(Q29:AQ29)</f>
        <v>1.11</v>
      </c>
      <c r="Q29" s="46"/>
      <c r="R29" s="19"/>
      <c r="S29" s="19"/>
      <c r="T29" s="19"/>
      <c r="U29" s="19"/>
      <c r="V29" s="19"/>
      <c r="W29" s="19"/>
      <c r="X29" s="19"/>
      <c r="Y29" s="19"/>
      <c r="Z29" s="31" t="n">
        <v>1</v>
      </c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31" t="n">
        <v>0.11</v>
      </c>
      <c r="AM29" s="46"/>
      <c r="AN29" s="19"/>
      <c r="AO29" s="19"/>
      <c r="AP29" s="19"/>
      <c r="AQ29" s="19"/>
      <c r="AR29" s="28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42"/>
      <c r="BZ29" s="42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</row>
    <row r="30" customFormat="false" ht="20.25" hidden="false" customHeight="true" outlineLevel="0" collapsed="false">
      <c r="A30" s="17"/>
      <c r="B30" s="18" t="s">
        <v>263</v>
      </c>
      <c r="C30" s="28" t="n">
        <f aca="false">SUM(D30+P30+AR30)</f>
        <v>8.12</v>
      </c>
      <c r="D30" s="28" t="n">
        <f aca="false">SUM(E30:O30)</f>
        <v>8.12</v>
      </c>
      <c r="E30" s="19"/>
      <c r="F30" s="19"/>
      <c r="G30" s="19"/>
      <c r="H30" s="19"/>
      <c r="I30" s="19"/>
      <c r="J30" s="19"/>
      <c r="K30" s="19"/>
      <c r="L30" s="31" t="n">
        <v>8.12</v>
      </c>
      <c r="M30" s="19"/>
      <c r="N30" s="19"/>
      <c r="O30" s="19"/>
      <c r="P30" s="28" t="n">
        <f aca="false">SUM(Q30:AQ30)</f>
        <v>0</v>
      </c>
      <c r="Q30" s="46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46"/>
      <c r="AM30" s="46"/>
      <c r="AN30" s="19"/>
      <c r="AO30" s="19"/>
      <c r="AP30" s="19"/>
      <c r="AQ30" s="19"/>
      <c r="AR30" s="28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42"/>
      <c r="BZ30" s="42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</row>
    <row r="31" customFormat="false" ht="20.25" hidden="false" customHeight="true" outlineLevel="0" collapsed="false">
      <c r="A31" s="17"/>
      <c r="B31" s="18" t="s">
        <v>264</v>
      </c>
      <c r="C31" s="28" t="n">
        <f aca="false">SUM(D31+P31+AR31)</f>
        <v>8.12</v>
      </c>
      <c r="D31" s="28" t="n">
        <f aca="false">SUM(E31:O31)</f>
        <v>8.12</v>
      </c>
      <c r="E31" s="19"/>
      <c r="F31" s="19"/>
      <c r="G31" s="19"/>
      <c r="H31" s="19"/>
      <c r="I31" s="19"/>
      <c r="J31" s="19"/>
      <c r="K31" s="19"/>
      <c r="L31" s="31" t="n">
        <v>8.12</v>
      </c>
      <c r="M31" s="19"/>
      <c r="N31" s="19"/>
      <c r="O31" s="19"/>
      <c r="P31" s="28" t="n">
        <f aca="false">SUM(Q31:AQ31)</f>
        <v>0</v>
      </c>
      <c r="Q31" s="46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46"/>
      <c r="AM31" s="46"/>
      <c r="AN31" s="19"/>
      <c r="AO31" s="19"/>
      <c r="AP31" s="19"/>
      <c r="AQ31" s="19"/>
      <c r="AR31" s="28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42"/>
      <c r="BZ31" s="42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</row>
    <row r="32" customFormat="false" ht="20.25" hidden="false" customHeight="true" outlineLevel="0" collapsed="false">
      <c r="A32" s="17" t="s">
        <v>265</v>
      </c>
      <c r="B32" s="18" t="s">
        <v>95</v>
      </c>
      <c r="C32" s="28" t="n">
        <f aca="false">SUM(D32+P32+AR32)</f>
        <v>8.12</v>
      </c>
      <c r="D32" s="28" t="n">
        <f aca="false">SUM(E32:O32)</f>
        <v>8.12</v>
      </c>
      <c r="E32" s="19"/>
      <c r="F32" s="19"/>
      <c r="G32" s="19"/>
      <c r="H32" s="19"/>
      <c r="I32" s="19"/>
      <c r="J32" s="19"/>
      <c r="K32" s="19"/>
      <c r="L32" s="31" t="n">
        <v>8.12</v>
      </c>
      <c r="M32" s="19"/>
      <c r="N32" s="19"/>
      <c r="O32" s="19"/>
      <c r="P32" s="28" t="n">
        <f aca="false">SUM(Q32:AQ32)</f>
        <v>0</v>
      </c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28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42"/>
      <c r="BZ32" s="42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</row>
  </sheetData>
  <mergeCells count="14">
    <mergeCell ref="CM1:CY1"/>
    <mergeCell ref="A2:CW2"/>
    <mergeCell ref="CM3:CY3"/>
    <mergeCell ref="A4:A5"/>
    <mergeCell ref="B4:B5"/>
    <mergeCell ref="C4:C5"/>
    <mergeCell ref="D4:O4"/>
    <mergeCell ref="P4:AQ4"/>
    <mergeCell ref="AR4:BC4"/>
    <mergeCell ref="BD4:BI4"/>
    <mergeCell ref="BJ4:BN4"/>
    <mergeCell ref="BO4:CA4"/>
    <mergeCell ref="CB4:CR4"/>
    <mergeCell ref="CS4:C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99"/>
    <col collapsed="false" customWidth="true" hidden="false" outlineLevel="0" max="5" min="3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4" t="s">
        <v>266</v>
      </c>
    </row>
    <row r="2" customFormat="false" ht="26.25" hidden="false" customHeight="true" outlineLevel="0" collapsed="false">
      <c r="A2" s="37" t="s">
        <v>267</v>
      </c>
      <c r="B2" s="37" t="s">
        <v>267</v>
      </c>
      <c r="C2" s="37" t="s">
        <v>267</v>
      </c>
      <c r="D2" s="37" t="s">
        <v>267</v>
      </c>
      <c r="E2" s="37" t="s">
        <v>267</v>
      </c>
    </row>
    <row r="3" customFormat="false" ht="17.25" hidden="false" customHeight="true" outlineLevel="0" collapsed="false">
      <c r="A3" s="6" t="s">
        <v>2</v>
      </c>
      <c r="B3" s="3"/>
      <c r="C3" s="27"/>
      <c r="D3" s="27"/>
      <c r="E3" s="4" t="s">
        <v>3</v>
      </c>
    </row>
    <row r="4" customFormat="false" ht="17.25" hidden="false" customHeight="true" outlineLevel="0" collapsed="false">
      <c r="A4" s="45" t="s">
        <v>268</v>
      </c>
      <c r="B4" s="45"/>
      <c r="C4" s="48" t="s">
        <v>99</v>
      </c>
      <c r="D4" s="48"/>
      <c r="E4" s="48"/>
    </row>
    <row r="5" customFormat="false" ht="17.25" hidden="false" customHeight="true" outlineLevel="0" collapsed="false">
      <c r="A5" s="21" t="s">
        <v>67</v>
      </c>
      <c r="B5" s="21" t="s">
        <v>156</v>
      </c>
      <c r="C5" s="21" t="s">
        <v>57</v>
      </c>
      <c r="D5" s="21" t="s">
        <v>269</v>
      </c>
      <c r="E5" s="21" t="s">
        <v>270</v>
      </c>
    </row>
    <row r="6" customFormat="false" ht="15" hidden="false" customHeight="true" outlineLevel="0" collapsed="false">
      <c r="A6" s="17"/>
      <c r="B6" s="18" t="s">
        <v>77</v>
      </c>
      <c r="C6" s="28" t="n">
        <f aca="false">SUM(C7,C16,C23)</f>
        <v>98.02</v>
      </c>
      <c r="D6" s="28" t="n">
        <f aca="false">SUM(D7+D23)</f>
        <v>90.21</v>
      </c>
      <c r="E6" s="28" t="n">
        <f aca="false">SUM(E16)</f>
        <v>7.81</v>
      </c>
    </row>
    <row r="7" customFormat="false" ht="15" hidden="false" customHeight="true" outlineLevel="0" collapsed="false">
      <c r="A7" s="17"/>
      <c r="B7" s="18" t="s">
        <v>157</v>
      </c>
      <c r="C7" s="28" t="n">
        <f aca="false">SUM(C8:C15)</f>
        <v>89.4</v>
      </c>
      <c r="D7" s="28" t="n">
        <f aca="false">SUM(D8:D15)</f>
        <v>89.4</v>
      </c>
      <c r="E7" s="19"/>
    </row>
    <row r="8" customFormat="false" ht="15" hidden="false" customHeight="true" outlineLevel="0" collapsed="false">
      <c r="A8" s="17" t="s">
        <v>271</v>
      </c>
      <c r="B8" s="18" t="s">
        <v>272</v>
      </c>
      <c r="C8" s="49" t="n">
        <v>23.58</v>
      </c>
      <c r="D8" s="49" t="n">
        <v>23.58</v>
      </c>
      <c r="E8" s="19"/>
    </row>
    <row r="9" customFormat="false" ht="15" hidden="false" customHeight="true" outlineLevel="0" collapsed="false">
      <c r="A9" s="17" t="s">
        <v>273</v>
      </c>
      <c r="B9" s="18" t="s">
        <v>274</v>
      </c>
      <c r="C9" s="49" t="n">
        <v>2.34</v>
      </c>
      <c r="D9" s="49" t="n">
        <v>2.34</v>
      </c>
      <c r="E9" s="19"/>
    </row>
    <row r="10" customFormat="false" ht="15" hidden="false" customHeight="true" outlineLevel="0" collapsed="false">
      <c r="A10" s="17" t="s">
        <v>275</v>
      </c>
      <c r="B10" s="18" t="s">
        <v>276</v>
      </c>
      <c r="C10" s="49" t="n">
        <v>25.49</v>
      </c>
      <c r="D10" s="49" t="n">
        <v>25.49</v>
      </c>
      <c r="E10" s="19"/>
    </row>
    <row r="11" customFormat="false" ht="15" hidden="false" customHeight="true" outlineLevel="0" collapsed="false">
      <c r="A11" s="17" t="s">
        <v>277</v>
      </c>
      <c r="B11" s="18" t="s">
        <v>278</v>
      </c>
      <c r="C11" s="49" t="n">
        <v>16.22</v>
      </c>
      <c r="D11" s="49" t="n">
        <v>16.22</v>
      </c>
      <c r="E11" s="19"/>
    </row>
    <row r="12" customFormat="false" ht="30" hidden="false" customHeight="true" outlineLevel="0" collapsed="false">
      <c r="A12" s="17" t="s">
        <v>279</v>
      </c>
      <c r="B12" s="18" t="s">
        <v>280</v>
      </c>
      <c r="C12" s="49" t="n">
        <v>8.95</v>
      </c>
      <c r="D12" s="49" t="n">
        <v>8.95</v>
      </c>
      <c r="E12" s="19"/>
    </row>
    <row r="13" customFormat="false" ht="15" hidden="false" customHeight="true" outlineLevel="0" collapsed="false">
      <c r="A13" s="17" t="s">
        <v>281</v>
      </c>
      <c r="B13" s="18" t="s">
        <v>282</v>
      </c>
      <c r="C13" s="49" t="n">
        <v>4.14</v>
      </c>
      <c r="D13" s="49" t="n">
        <v>4.14</v>
      </c>
      <c r="E13" s="19"/>
    </row>
    <row r="14" customFormat="false" ht="15" hidden="false" customHeight="true" outlineLevel="0" collapsed="false">
      <c r="A14" s="17" t="s">
        <v>283</v>
      </c>
      <c r="B14" s="18" t="s">
        <v>284</v>
      </c>
      <c r="C14" s="49" t="n">
        <v>0.56</v>
      </c>
      <c r="D14" s="49" t="n">
        <v>0.56</v>
      </c>
      <c r="E14" s="19"/>
    </row>
    <row r="15" customFormat="false" ht="15" hidden="false" customHeight="true" outlineLevel="0" collapsed="false">
      <c r="A15" s="17" t="s">
        <v>285</v>
      </c>
      <c r="B15" s="18" t="s">
        <v>95</v>
      </c>
      <c r="C15" s="49" t="n">
        <v>8.12</v>
      </c>
      <c r="D15" s="49" t="n">
        <v>8.12</v>
      </c>
      <c r="E15" s="19"/>
    </row>
    <row r="16" customFormat="false" ht="15" hidden="false" customHeight="true" outlineLevel="0" collapsed="false">
      <c r="A16" s="17"/>
      <c r="B16" s="18" t="s">
        <v>158</v>
      </c>
      <c r="C16" s="28" t="n">
        <f aca="false">SUM(C17:C22)</f>
        <v>7.81</v>
      </c>
      <c r="D16" s="19"/>
      <c r="E16" s="28" t="n">
        <f aca="false">SUM(E17:E22)</f>
        <v>7.81</v>
      </c>
    </row>
    <row r="17" customFormat="false" ht="15" hidden="false" customHeight="true" outlineLevel="0" collapsed="false">
      <c r="A17" s="17" t="s">
        <v>286</v>
      </c>
      <c r="B17" s="18" t="s">
        <v>287</v>
      </c>
      <c r="C17" s="49" t="n">
        <v>2.4</v>
      </c>
      <c r="D17" s="19"/>
      <c r="E17" s="49" t="n">
        <v>2.4</v>
      </c>
    </row>
    <row r="18" customFormat="false" ht="15" hidden="false" customHeight="true" outlineLevel="0" collapsed="false">
      <c r="A18" s="17" t="s">
        <v>288</v>
      </c>
      <c r="B18" s="18" t="s">
        <v>289</v>
      </c>
      <c r="C18" s="49" t="n">
        <v>0.1</v>
      </c>
      <c r="D18" s="19"/>
      <c r="E18" s="49" t="n">
        <v>0.1</v>
      </c>
    </row>
    <row r="19" customFormat="false" ht="15" hidden="false" customHeight="true" outlineLevel="0" collapsed="false">
      <c r="A19" s="17" t="s">
        <v>290</v>
      </c>
      <c r="B19" s="18" t="s">
        <v>291</v>
      </c>
      <c r="C19" s="49" t="n">
        <v>0.3</v>
      </c>
      <c r="D19" s="19"/>
      <c r="E19" s="49" t="n">
        <v>0.3</v>
      </c>
    </row>
    <row r="20" customFormat="false" ht="15" hidden="false" customHeight="true" outlineLevel="0" collapsed="false">
      <c r="A20" s="17" t="n">
        <v>30207</v>
      </c>
      <c r="B20" s="18" t="s">
        <v>292</v>
      </c>
      <c r="C20" s="49" t="n">
        <v>0.2</v>
      </c>
      <c r="D20" s="19"/>
      <c r="E20" s="49" t="n">
        <v>0.2</v>
      </c>
    </row>
    <row r="21" customFormat="false" ht="15" hidden="false" customHeight="true" outlineLevel="0" collapsed="false">
      <c r="A21" s="17" t="s">
        <v>293</v>
      </c>
      <c r="B21" s="18" t="s">
        <v>294</v>
      </c>
      <c r="C21" s="49" t="n">
        <v>4</v>
      </c>
      <c r="D21" s="19"/>
      <c r="E21" s="49" t="n">
        <v>4</v>
      </c>
    </row>
    <row r="22" customFormat="false" ht="15" hidden="false" customHeight="true" outlineLevel="0" collapsed="false">
      <c r="A22" s="17" t="s">
        <v>295</v>
      </c>
      <c r="B22" s="18" t="s">
        <v>296</v>
      </c>
      <c r="C22" s="49" t="n">
        <v>0.81</v>
      </c>
      <c r="D22" s="19"/>
      <c r="E22" s="49" t="n">
        <v>0.81</v>
      </c>
    </row>
    <row r="23" customFormat="false" ht="15" hidden="false" customHeight="true" outlineLevel="0" collapsed="false">
      <c r="A23" s="17"/>
      <c r="B23" s="18" t="s">
        <v>159</v>
      </c>
      <c r="C23" s="28" t="n">
        <f aca="false">SUM(C24:C25)</f>
        <v>0.81</v>
      </c>
      <c r="D23" s="28" t="n">
        <f aca="false">SUM(D24:D25)</f>
        <v>0.81</v>
      </c>
      <c r="E23" s="19"/>
    </row>
    <row r="24" customFormat="false" ht="15" hidden="false" customHeight="true" outlineLevel="0" collapsed="false">
      <c r="A24" s="17" t="n">
        <v>30305</v>
      </c>
      <c r="B24" s="50" t="s">
        <v>297</v>
      </c>
      <c r="C24" s="28" t="n">
        <v>0.8</v>
      </c>
      <c r="D24" s="28" t="n">
        <v>0.8</v>
      </c>
      <c r="E24" s="19"/>
    </row>
    <row r="25" customFormat="false" ht="15" hidden="false" customHeight="true" outlineLevel="0" collapsed="false">
      <c r="A25" s="17" t="s">
        <v>298</v>
      </c>
      <c r="B25" s="18" t="s">
        <v>299</v>
      </c>
      <c r="C25" s="28" t="n">
        <v>0.01</v>
      </c>
      <c r="D25" s="28" t="n">
        <v>0.01</v>
      </c>
      <c r="E25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3" min="3" style="1" width="39.41"/>
    <col collapsed="false" customWidth="true" hidden="false" outlineLevel="0" max="4" min="4" style="1" width="14.28"/>
  </cols>
  <sheetData>
    <row r="1" customFormat="false" ht="17.25" hidden="false" customHeight="true" outlineLevel="0" collapsed="false">
      <c r="A1" s="3"/>
      <c r="B1" s="3"/>
      <c r="C1" s="3"/>
      <c r="D1" s="4" t="s">
        <v>300</v>
      </c>
    </row>
    <row r="2" customFormat="false" ht="27" hidden="false" customHeight="true" outlineLevel="0" collapsed="false">
      <c r="A2" s="37" t="s">
        <v>301</v>
      </c>
      <c r="B2" s="37" t="s">
        <v>301</v>
      </c>
      <c r="C2" s="37" t="s">
        <v>301</v>
      </c>
      <c r="D2" s="37" t="s">
        <v>301</v>
      </c>
    </row>
    <row r="3" customFormat="false" ht="17.25" hidden="false" customHeight="true" outlineLevel="0" collapsed="false">
      <c r="A3" s="6" t="s">
        <v>2</v>
      </c>
      <c r="B3" s="3"/>
      <c r="C3" s="3"/>
      <c r="D3" s="4" t="s">
        <v>3</v>
      </c>
    </row>
    <row r="4" customFormat="false" ht="17.25" hidden="false" customHeight="true" outlineLevel="0" collapsed="false">
      <c r="A4" s="7" t="s">
        <v>67</v>
      </c>
      <c r="B4" s="8" t="s">
        <v>68</v>
      </c>
      <c r="C4" s="8" t="s">
        <v>302</v>
      </c>
      <c r="D4" s="8" t="s">
        <v>70</v>
      </c>
    </row>
    <row r="5" customFormat="false" ht="17.25" hidden="false" customHeight="true" outlineLevel="0" collapsed="false">
      <c r="A5" s="7"/>
      <c r="B5" s="8"/>
      <c r="C5" s="8"/>
      <c r="D5" s="8"/>
    </row>
    <row r="6" customFormat="false" ht="15" hidden="false" customHeight="true" outlineLevel="0" collapsed="false">
      <c r="A6" s="25"/>
      <c r="B6" s="26"/>
      <c r="C6" s="26"/>
      <c r="D6" s="30"/>
    </row>
    <row r="7" customFormat="false" ht="15" hidden="false" customHeight="true" outlineLevel="0" collapsed="false">
      <c r="A7" s="25"/>
      <c r="B7" s="26"/>
      <c r="C7" s="26"/>
      <c r="D7" s="30"/>
    </row>
    <row r="8" customFormat="false" ht="15" hidden="false" customHeight="true" outlineLevel="0" collapsed="false">
      <c r="A8" s="25"/>
      <c r="B8" s="26"/>
      <c r="C8" s="26"/>
      <c r="D8" s="30"/>
    </row>
    <row r="9" customFormat="false" ht="15" hidden="false" customHeight="true" outlineLevel="0" collapsed="false">
      <c r="A9" s="25"/>
      <c r="B9" s="26"/>
      <c r="C9" s="26"/>
      <c r="D9" s="30"/>
    </row>
    <row r="10" customFormat="false" ht="15" hidden="false" customHeight="true" outlineLevel="0" collapsed="false">
      <c r="A10" s="3"/>
      <c r="B10" s="3"/>
      <c r="C10" s="3"/>
      <c r="D10" s="3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8.7"/>
    <col collapsed="false" customWidth="true" hidden="false" outlineLevel="0" max="8" min="3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303</v>
      </c>
    </row>
    <row r="2" customFormat="false" ht="28.5" hidden="false" customHeight="true" outlineLevel="0" collapsed="false">
      <c r="A2" s="37" t="s">
        <v>304</v>
      </c>
      <c r="B2" s="37" t="s">
        <v>304</v>
      </c>
      <c r="C2" s="37" t="s">
        <v>304</v>
      </c>
      <c r="D2" s="37" t="s">
        <v>304</v>
      </c>
      <c r="E2" s="37" t="s">
        <v>304</v>
      </c>
      <c r="F2" s="37" t="s">
        <v>304</v>
      </c>
      <c r="G2" s="37" t="s">
        <v>304</v>
      </c>
      <c r="H2" s="37" t="s">
        <v>304</v>
      </c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4" t="s">
        <v>3</v>
      </c>
    </row>
    <row r="4" customFormat="false" ht="17.25" hidden="false" customHeight="true" outlineLevel="0" collapsed="false">
      <c r="A4" s="7" t="s">
        <v>305</v>
      </c>
      <c r="B4" s="8" t="s">
        <v>103</v>
      </c>
      <c r="C4" s="8" t="s">
        <v>306</v>
      </c>
      <c r="D4" s="8"/>
      <c r="E4" s="8"/>
      <c r="F4" s="8"/>
      <c r="G4" s="8"/>
      <c r="H4" s="8"/>
    </row>
    <row r="5" customFormat="false" ht="17.25" hidden="false" customHeight="true" outlineLevel="0" collapsed="false">
      <c r="A5" s="7"/>
      <c r="B5" s="8"/>
      <c r="C5" s="24" t="s">
        <v>57</v>
      </c>
      <c r="D5" s="24" t="s">
        <v>185</v>
      </c>
      <c r="E5" s="24" t="s">
        <v>307</v>
      </c>
      <c r="F5" s="24"/>
      <c r="G5" s="24"/>
      <c r="H5" s="24" t="s">
        <v>190</v>
      </c>
    </row>
    <row r="6" customFormat="false" ht="17.25" hidden="false" customHeight="true" outlineLevel="0" collapsed="false">
      <c r="A6" s="7"/>
      <c r="B6" s="8"/>
      <c r="C6" s="8"/>
      <c r="D6" s="8"/>
      <c r="E6" s="39" t="s">
        <v>72</v>
      </c>
      <c r="F6" s="39" t="s">
        <v>308</v>
      </c>
      <c r="G6" s="39" t="s">
        <v>309</v>
      </c>
      <c r="H6" s="24"/>
    </row>
    <row r="7" customFormat="false" ht="15" hidden="false" customHeight="true" outlineLevel="0" collapsed="false">
      <c r="A7" s="25"/>
      <c r="B7" s="26"/>
      <c r="C7" s="30"/>
      <c r="D7" s="29"/>
      <c r="E7" s="29"/>
      <c r="F7" s="29"/>
      <c r="G7" s="29"/>
      <c r="H7" s="30"/>
    </row>
    <row r="8" customFormat="false" ht="15" hidden="false" customHeight="true" outlineLevel="0" collapsed="false">
      <c r="A8" s="25"/>
      <c r="B8" s="26"/>
      <c r="C8" s="30"/>
      <c r="D8" s="29"/>
      <c r="E8" s="29"/>
      <c r="F8" s="29"/>
      <c r="G8" s="29"/>
      <c r="H8" s="30"/>
    </row>
    <row r="9" customFormat="false" ht="15" hidden="false" customHeight="true" outlineLevel="0" collapsed="false">
      <c r="A9" s="25"/>
      <c r="B9" s="26"/>
      <c r="C9" s="30"/>
      <c r="D9" s="29"/>
      <c r="E9" s="29"/>
      <c r="F9" s="29"/>
      <c r="G9" s="29"/>
      <c r="H9" s="30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36.99"/>
    <col collapsed="false" customWidth="true" hidden="false" outlineLevel="0" max="6" min="4" style="1" width="14.28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310</v>
      </c>
    </row>
    <row r="2" customFormat="false" ht="27.75" hidden="false" customHeight="true" outlineLevel="0" collapsed="false">
      <c r="A2" s="37" t="s">
        <v>311</v>
      </c>
      <c r="B2" s="37" t="s">
        <v>311</v>
      </c>
      <c r="C2" s="37" t="s">
        <v>311</v>
      </c>
      <c r="D2" s="37" t="s">
        <v>311</v>
      </c>
      <c r="E2" s="37" t="s">
        <v>311</v>
      </c>
      <c r="F2" s="37" t="s">
        <v>311</v>
      </c>
    </row>
    <row r="3" customFormat="false" ht="19.5" hidden="false" customHeight="true" outlineLevel="0" collapsed="false">
      <c r="A3" s="6" t="s">
        <v>2</v>
      </c>
      <c r="B3" s="3"/>
      <c r="C3" s="3"/>
      <c r="D3" s="3"/>
      <c r="E3" s="3"/>
      <c r="F3" s="4" t="s">
        <v>3</v>
      </c>
    </row>
    <row r="4" customFormat="false" ht="23.25" hidden="false" customHeight="true" outlineLevel="0" collapsed="false">
      <c r="A4" s="7" t="s">
        <v>56</v>
      </c>
      <c r="B4" s="7"/>
      <c r="C4" s="7"/>
      <c r="D4" s="8" t="s">
        <v>312</v>
      </c>
      <c r="E4" s="8"/>
      <c r="F4" s="8"/>
    </row>
    <row r="5" customFormat="false" ht="25.5" hidden="false" customHeight="true" outlineLevel="0" collapsed="false">
      <c r="A5" s="9" t="s">
        <v>67</v>
      </c>
      <c r="B5" s="39" t="s">
        <v>68</v>
      </c>
      <c r="C5" s="39" t="s">
        <v>69</v>
      </c>
      <c r="D5" s="39" t="s">
        <v>57</v>
      </c>
      <c r="E5" s="39" t="s">
        <v>99</v>
      </c>
      <c r="F5" s="39" t="s">
        <v>100</v>
      </c>
    </row>
    <row r="6" customFormat="false" ht="15" hidden="false" customHeight="true" outlineLevel="0" collapsed="false">
      <c r="A6" s="25"/>
      <c r="B6" s="26"/>
      <c r="C6" s="26"/>
      <c r="D6" s="29"/>
      <c r="E6" s="29"/>
      <c r="F6" s="29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2:39:31Z</dcterms:created>
  <dc:creator/>
  <dc:description/>
  <dc:language>en-US</dc:language>
  <cp:lastModifiedBy>admin</cp:lastModifiedBy>
  <dcterms:modified xsi:type="dcterms:W3CDTF">2022-08-25T0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9C01CF4304D02930094BF527ADBC0</vt:lpwstr>
  </property>
  <property fmtid="{D5CDD505-2E9C-101B-9397-08002B2CF9AE}" pid="3" name="KSOProductBuildVer">
    <vt:lpwstr>2052-11.1.0.8612</vt:lpwstr>
  </property>
  <property fmtid="{D5CDD505-2E9C-101B-9397-08002B2CF9AE}" pid="4" name="KSOReadingLayout">
    <vt:bool>0</vt:bool>
  </property>
</Properties>
</file>